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lio - 2022 " sheetId="1" state="visible" r:id="rId2"/>
  </sheets>
  <definedNames>
    <definedName function="false" hidden="false" localSheetId="0" name="_xlnm.Print_Area" vbProcedure="false">'Libro banco Julio - 2022 '!$D$1:$J$300</definedName>
    <definedName function="false" hidden="false" localSheetId="0" name="_xlnm.Print_Titles" vbProcedure="false">'Libro banco Julio - 202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9">
  <si>
    <t xml:space="preserve">BANCO DE RESERVAS DE LA REPUBLICA DOMINICANA</t>
  </si>
  <si>
    <t xml:space="preserve">DEL 01 AL 31 DE JULIO DEL 2022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DEB. A CTA.</t>
  </si>
  <si>
    <t xml:space="preserve">AVISO DE DEBITO A CUENTA, POR CONFECCION DE CINCO MIL (5,000 ) CHEQUES CONTINUOS. </t>
  </si>
  <si>
    <t xml:space="preserve">´007772</t>
  </si>
  <si>
    <t xml:space="preserve">ANULADO </t>
  </si>
  <si>
    <t xml:space="preserve">´007773</t>
  </si>
  <si>
    <t xml:space="preserve">PAGO GASOIL Y PEAJE AL PERSONAL DE SEGURIDAD POR CONCEPTO DE OPERATIVOS REALIZADOS A NIVEL NACIONAL DESDE EL 26/04/2022 AL 04/05/2022.  </t>
  </si>
  <si>
    <t xml:space="preserve">´007774</t>
  </si>
  <si>
    <t xml:space="preserve">PAGO VIATICOS Y GASOIL AL PERSONAL DE COMUNICACIONES POR CONCEPTO DE COBERTURA DE OPERATIVO DE ENTREGA DE TARJETAS EN LOS MINA, EL 26/06/2022. </t>
  </si>
  <si>
    <t xml:space="preserve">´007775</t>
  </si>
  <si>
    <t xml:space="preserve">PAGO VIATICOS AL PERSONAL DE COMUNICACIONES POR CONCEPTO DE COBERTURA DE OPERATIVO DE ENTREGA DE TARJETAS EN LOS MINA, EL 26/06/2022. </t>
  </si>
  <si>
    <t xml:space="preserve">´007776</t>
  </si>
  <si>
    <t xml:space="preserve">PAGO VIATICOS AL PERSONAL DE COMUNICACIONES POR CONCEPTO DE COBERTURA DE OPERATIVO DE ENTREGA DE TARJETAS, EN PUERTO PLATA Y SAMANA, EL 25 Y 26 DE JUNIO 2022. </t>
  </si>
  <si>
    <t xml:space="preserve">´007777</t>
  </si>
  <si>
    <t xml:space="preserve">PAGO VIATICOS AL PERSONAL DE COMUNICACIONES POR CONCEPTO DE COBERTURA DE OPERATIVO DE ENTREGA DE TARJETAS, EN SAN LUIS Y GUACHUPITA, EL 07/05/2022 Y 18/06/2022. </t>
  </si>
  <si>
    <t xml:space="preserve">´007778</t>
  </si>
  <si>
    <t xml:space="preserve">PAGO VIATICOS AL PERSONAL DE COMUNICACIONES POR CONCEPTO DE COBERTURA DE OPERATIVO DE ENTREGA DE TARJETAS EN SAN LUIS, GUACHUPITA Y LA GUAYIGA EL 07/05/2022, 21/05/2022 Y 18/06/2022. </t>
  </si>
  <si>
    <t xml:space="preserve">´007779</t>
  </si>
  <si>
    <t xml:space="preserve">PAGO VIATICOS AL PERSONAL DE TRANSPORTACION  POR CONCEPTO DE TRANLADAR AL SUBD. GENERAL EN EL OPERATIVO ENTREGA DE TARJETAS EN LA PROV. SANTIAGO EL 15/6/2022. </t>
  </si>
  <si>
    <t xml:space="preserve">´007780</t>
  </si>
  <si>
    <t xml:space="preserve">´007781</t>
  </si>
  <si>
    <t xml:space="preserve">PAGO VIATICOS AL PERSONAL DE LA DIRECCION GENERAL, DTI Y TRANSPORTACION POR CONCEPTO DE COBERTURA EN OPERATIVO DE ENTREGAS DE TARJETAS EN SAMANA, EL 26/06/2022. </t>
  </si>
  <si>
    <t xml:space="preserve">´007782</t>
  </si>
  <si>
    <t xml:space="preserve">´007783</t>
  </si>
  <si>
    <t xml:space="preserve">PAGO VIATICOS AL PERSONAL DE COMUNICACIONES POR CONCEPTO DE COBERTURA DE OPERATIVO DE ENTREGA DE TARJETAS EN PUERTO PLATA Y SAMANA, LOS DIAS 25 Y 26 DE JUNIO 2022. </t>
  </si>
  <si>
    <t xml:space="preserve">´007784</t>
  </si>
  <si>
    <t xml:space="preserve">´007785</t>
  </si>
  <si>
    <t xml:space="preserve">´007786</t>
  </si>
  <si>
    <t xml:space="preserve">´007787</t>
  </si>
  <si>
    <t xml:space="preserve">´007788</t>
  </si>
  <si>
    <t xml:space="preserve">PAGO FACTURAS B1500001862 D/F 21/06/2022, B1500001518 D/F 15/06/2022, B1500001865 D/F 23/06/2022 Y B1500001869 D/F 28/06/2022, POR CONCEPTO DE ADQUISICION DE AGUA PURIFICADA.</t>
  </si>
  <si>
    <t xml:space="preserve">´007789</t>
  </si>
  <si>
    <t xml:space="preserve">PAGO VIATICOS AL PERSONAL DE LA DIRECCION GENERAL POR CONCEPTO DE ENTREGA ESPECIALES DE TARJETAS JUNTO AL PRESIDENTE EN PUERTO PLATA Y SAMANA, DESDE EL 24 AL 26 DE JUNIO 2022. </t>
  </si>
  <si>
    <t xml:space="preserve">´007790</t>
  </si>
  <si>
    <t xml:space="preserve">´007791</t>
  </si>
  <si>
    <t xml:space="preserve">´007792</t>
  </si>
  <si>
    <t xml:space="preserve">´007793</t>
  </si>
  <si>
    <t xml:space="preserve">PAGO TARJETAS VISA FLOTILLA DE LA INSTITUCION, POR CONCEPTO DE ASIGNACION DE COMBUSTIBLE , CORRESP.  A JULIO - 2022.</t>
  </si>
  <si>
    <t xml:space="preserve">´007794</t>
  </si>
  <si>
    <t xml:space="preserve">PAGO FACTURA B1500001116 D/F 01/07/2022 POR CONCEPTO DE LA CONSULTA AVANZADA DEL MAESTRO CEDULADOS, CORRESPONDIENTE AL MES DE JULIO 2022.</t>
  </si>
  <si>
    <t xml:space="preserve">´007795</t>
  </si>
  <si>
    <t xml:space="preserve">PAGO FACTURAS B1500000684 D/F 20/06/2022 Y B1500000688 D/F 27/06/2022 POR CONCEPTO DE SERVICIOS DE ENVIOS DE VALIJAS DESDE Y HACIA EL INTERIOR DEL PAIS.</t>
  </si>
  <si>
    <t xml:space="preserve">´007796</t>
  </si>
  <si>
    <t xml:space="preserve">PAGO FACTURA B1500000011 D/F 30/06/2022 POR CONCEPTO DE SERVICIOS DE TRANSPORTE PARA EMPLEADOS. </t>
  </si>
  <si>
    <t xml:space="preserve">´007797</t>
  </si>
  <si>
    <t xml:space="preserve">PAGO VIATICOS AL PERSONAL DE TRANSPORTACION POR CONCEPTO DE OPERATIVO DE ENTREGA DE TARJETAS EN PUERTO PLATA Y SAMANA, DESDE EL 25 AL 26 DE JUNIO 2022. </t>
  </si>
  <si>
    <t xml:space="preserve">COMPRA CHEQUE DE ADMINISTRACION NUM. 02575197 POR CONCEPTO DE PAGO RETENCIONES A PROVEEDORES DEL ESTADO DEL 5% Y 10%, DEL ISR CORRESPONDIENTE A LOS MESES MARZO Y ABRIL DEL 2022.</t>
  </si>
  <si>
    <t xml:space="preserve">´007798</t>
  </si>
  <si>
    <t xml:space="preserve">´007799</t>
  </si>
  <si>
    <t xml:space="preserve">´007800</t>
  </si>
  <si>
    <t xml:space="preserve">PAGO FACTURA B1500000010 D/F 1/07/2022, POR CONCEPTO DE ALQUILER DE 12 VEHICULOS DURANTE 10 DIAS, PARA ACTIVIDADES DE LA DIRECCION DE OPERACIONES. </t>
  </si>
  <si>
    <t xml:space="preserve">´007801</t>
  </si>
  <si>
    <t xml:space="preserve">PAGO FACTURA B1500000690 D/F 04/07/2022 POR CONCEPTO DE EHNVIO DE VALIJAS DESDE Y HACIA EL INTERIOR DEL PAIS. </t>
  </si>
  <si>
    <t xml:space="preserve">´007802</t>
  </si>
  <si>
    <t xml:space="preserve">PAGO FACTURA B1500126263 D/F 09/06/2022 POR CONCEPTO DE COMESTIBLES PARA REUNIONES DE LA DIRECCION GENERAL. </t>
  </si>
  <si>
    <t xml:space="preserve">´007803</t>
  </si>
  <si>
    <t xml:space="preserve">DEPOSITO DE CHEQUE A CUENTA CORRIENTE, POR COCEPTO DE PAGO ACTO NOTARIAL POR TRANSACCIONES NO AUTORIZADAS. </t>
  </si>
  <si>
    <t xml:space="preserve">´007804</t>
  </si>
  <si>
    <t xml:space="preserve">PAGO FACTURA NO. 201 D/F 01/07/2022 POR CONCEPTO DE ALQUILER DEL PARQUEO UBICADO EN LA CALLE VIRIATO FIALLO NUM. 37, CORRESPONDIENTE AL MES DE JULIO 2022. </t>
  </si>
  <si>
    <t xml:space="preserve">´007805</t>
  </si>
  <si>
    <t xml:space="preserve">PAGO FACTURA B1500000003 D/F 6/7/2022 POR CONCEPTO DE DESARROLLO, IMPLEMENTACION E INTEGRACION DE SOFTWARE.</t>
  </si>
  <si>
    <t xml:space="preserve">´007806</t>
  </si>
  <si>
    <t xml:space="preserve">PAGO VIATICOS AL PERSONAL DE COMUNICACIONES POR CONCEPTO DE LABOR EN COBERTURA DE OPERATIVO DE ENTREGA EN SANCHEZ RAMIREZ EL 01/07/2022. </t>
  </si>
  <si>
    <t xml:space="preserve">´007807</t>
  </si>
  <si>
    <t xml:space="preserve">´007808</t>
  </si>
  <si>
    <t xml:space="preserve">´007809</t>
  </si>
  <si>
    <t xml:space="preserve">´007810</t>
  </si>
  <si>
    <t xml:space="preserve">PAGO VIATICOS AL PERSONAL DE COMUNICACIONES POR CONCEPTO DE LABOR EN COBERTURA DE OPERATIVO DE ENTREGA EN AZUA E INDEPENDENCIA, LOS DIAS 02 Y 03 DE JULIO 2022.</t>
  </si>
  <si>
    <t xml:space="preserve">´007811</t>
  </si>
  <si>
    <t xml:space="preserve">´007812</t>
  </si>
  <si>
    <t xml:space="preserve">PAGO VIATICOS AL PERSONAL DE COMUNICACIONES POR CONCEPTO DE LABOR EN COBERTURA DE OPERATIVO DE ENTREGA EN INDEPENDENCIA, LOS DIAS 03 Y 04 DE JULIO 2022.</t>
  </si>
  <si>
    <t xml:space="preserve">´007813</t>
  </si>
  <si>
    <t xml:space="preserve">´007814</t>
  </si>
  <si>
    <t xml:space="preserve">´007815</t>
  </si>
  <si>
    <t xml:space="preserve">PAGO GASOIL AL PERSONAL DE OPERACIONES POR CONCEPTO DE LABOR EN LA RUTA NUM. 1 DE COMERCIOS, DEL 17 AL 26 DE MAYO 2022. </t>
  </si>
  <si>
    <t xml:space="preserve">´007816</t>
  </si>
  <si>
    <t xml:space="preserve">PAGO GASOIL Y PEAJE AL PERSONAL DE OPERACIONES POR CONCEPTO DE LABOR EN LA RUTA NUM. 1 DE COMERCIOS, DEL 17 AL 26 DE MAYO 2022. </t>
  </si>
  <si>
    <t xml:space="preserve">´007817</t>
  </si>
  <si>
    <t xml:space="preserve">´007818</t>
  </si>
  <si>
    <t xml:space="preserve">PAGO PEAJE AL PERSONAL DE OPERACIONES POR CONCEPTO DE LABOR EN LA RUTA NUM. 1 DE COMERCIOS, DEL 17 AL 26 DE MAYO 2022. </t>
  </si>
  <si>
    <t xml:space="preserve">´007819</t>
  </si>
  <si>
    <t xml:space="preserve">´007820</t>
  </si>
  <si>
    <t xml:space="preserve">´007821</t>
  </si>
  <si>
    <t xml:space="preserve">PAGO FACTURA B1500015009 D/F 22/06/2022 POR CONCEPTO DE MANTENIMIENTO PREVENTIVO A TOYOTA LAND CRUISER, CHASIS 326500 PLACA 0-0379.</t>
  </si>
  <si>
    <t xml:space="preserve">´007822</t>
  </si>
  <si>
    <t xml:space="preserve">PAGO FACTURAS B1500008582 D/F 20/06/2022, B1500008676 D/F 01/07/2022 Y B1500008677 D/F 01/07/2022 POR MANTENIMIENTO PREVENTIVO A VEHICULOS DE USO DE LA ADESS. </t>
  </si>
  <si>
    <t xml:space="preserve">´007823</t>
  </si>
  <si>
    <t xml:space="preserve">PAGO FACTURAS B1500000036 D/F 02/06/2022 Y B1500000038 D/F 21/06/2022 POR CONCEPTO DE IMPRESION DE INSUMOS VARIOS PARA ACTIVIDADES DE INTEGRACION Y CERTIFICADOS. </t>
  </si>
  <si>
    <t xml:space="preserve">´007824</t>
  </si>
  <si>
    <t xml:space="preserve">PAGO FACTURA B1500000032 D/F 27/06/2022 POR CONCEPTO DE REPARACION DE LOS INVERSORES DE LA DELEGACION DE MONTE PLATA. </t>
  </si>
  <si>
    <t xml:space="preserve">´007825</t>
  </si>
  <si>
    <t xml:space="preserve">PAGO FACTURA B1500000209 D/F 01/07/2022 POR CONCEPTO DE ADQUISICION DE ACCESORIOS PARA MENSAJEROS Y MOTOCICLETAS.</t>
  </si>
  <si>
    <t xml:space="preserve">´007826</t>
  </si>
  <si>
    <t xml:space="preserve">PAGO VIATICOS AL PERSONAL DE REVISION Y CONTROL POR CONCEPTO DE LABOR EN LA SUPERVISION DE COMERCIOS, EN SAN JUAN Y MONTE PLATA, EL 17 DE JUNIO 2022. </t>
  </si>
  <si>
    <t xml:space="preserve">´007827</t>
  </si>
  <si>
    <t xml:space="preserve">´007828</t>
  </si>
  <si>
    <t xml:space="preserve">´007829</t>
  </si>
  <si>
    <t xml:space="preserve">´007830</t>
  </si>
  <si>
    <t xml:space="preserve">PAGO VIATICOS AL PERSONAL DE COMUNICACIONES POR CONCEPTO DE COBERTURA DE OPERATIVO DE ENTREGA DE TARJETAS EN LAS PROVINCIAS BAHORUCO E INDEPENDENCIA, LOS DIAS 09 Y 10 DE JULIO 2022. </t>
  </si>
  <si>
    <t xml:space="preserve">´007831</t>
  </si>
  <si>
    <t xml:space="preserve">PAGO VIATICOS AL PERSONAL DE COMUNICACIONES POR CONCEPTO DE COBERTURA DE OPERATIVO DE ENTREGA DE TARJETAS EN LAS PROVINCIAS STO. DGO. BAHORUCO E INDEPENDENCIA, LOS DIAS 09 Y 10 DE JULIO 2022. </t>
  </si>
  <si>
    <t xml:space="preserve">´007832</t>
  </si>
  <si>
    <t xml:space="preserve">´007833</t>
  </si>
  <si>
    <t xml:space="preserve">´007834</t>
  </si>
  <si>
    <t xml:space="preserve">PAGO VIATICOS AL PERSONAL DE COMUNICACIONES POR CONCEPTO DE COBERTURA DE OPERATIVO DE ENTREGA DE TARJETAS EN SANTO DOMINGO ESTE, EL DIAS 09 DE JULIO 2022. </t>
  </si>
  <si>
    <t xml:space="preserve">´007835</t>
  </si>
  <si>
    <t xml:space="preserve">PAGO FACTURAS B1500000401 D/F 20/06/2022 Y B1500000404 D/F 04/07/2022, POR CONCEPTO DE ADQUISICION DE SELLO GONIOGRAFO Y STICKERS DEL PROGRAMA SUPERATE. </t>
  </si>
  <si>
    <t xml:space="preserve">´007836</t>
  </si>
  <si>
    <t xml:space="preserve">PAGO VIATICOS AL PERSONAL JORNALERO POR CONCEPTO DE OPERATIVOS DEL 06 AL 15 DE JUNIO 2022. BOCA CHICA/SANTO DOMINGO ESTE. </t>
  </si>
  <si>
    <t xml:space="preserve">´007837</t>
  </si>
  <si>
    <t xml:space="preserve">´007838</t>
  </si>
  <si>
    <t xml:space="preserve">´007839</t>
  </si>
  <si>
    <t xml:space="preserve">PAGO VIATICOS AL PERSONAL JORNALERO POR CONCEPTO DE OPERATIVOS DEL 06 AL 15 DE JUNIO 2022. SANTO DOMINGO ESTE (CLUB LOS BILLETEROS). </t>
  </si>
  <si>
    <t xml:space="preserve">´007840</t>
  </si>
  <si>
    <t xml:space="preserve">´007841</t>
  </si>
  <si>
    <t xml:space="preserve">´007842</t>
  </si>
  <si>
    <t xml:space="preserve">PAGO VIATICOS AL PERSONAL JORNALERO POR CONCEPTO DE OPERATIVOS DEL 06 AL 15 DE JUNIO 2022. SANTO DOMINGO ESTE (CLUB LOS BILLETEROS).</t>
  </si>
  <si>
    <t xml:space="preserve">´007843</t>
  </si>
  <si>
    <t xml:space="preserve">´007844</t>
  </si>
  <si>
    <t xml:space="preserve">´007845</t>
  </si>
  <si>
    <t xml:space="preserve">´007846</t>
  </si>
  <si>
    <t xml:space="preserve">´007847</t>
  </si>
  <si>
    <t xml:space="preserve">PAGO VIATICOS AL PERSONAL JORNALERO POR CONCEPTO DE OPERATIVOS DEL 06 AL 15 DE JUNIO 2022. SANTO DOMINGO NORTE. </t>
  </si>
  <si>
    <t xml:space="preserve">´007848</t>
  </si>
  <si>
    <t xml:space="preserve">´007849</t>
  </si>
  <si>
    <t xml:space="preserve">´007850</t>
  </si>
  <si>
    <t xml:space="preserve">´007851</t>
  </si>
  <si>
    <t xml:space="preserve">´007852</t>
  </si>
  <si>
    <t xml:space="preserve">PAGO VIATICOS AL PERSONAL JORNALERO POR CONCEPTO DE OPERATIVOS DEL 06 AL 15 DE JUNIO 2022. SANTO DOMINGO OESTE (LOS ALCARRIZOS).</t>
  </si>
  <si>
    <t xml:space="preserve">´007853</t>
  </si>
  <si>
    <t xml:space="preserve">´007854</t>
  </si>
  <si>
    <t xml:space="preserve">PAGO VIATICOS AL PERSONAL JORNALERO POR CONCEPTO DE OPERATIVOS DEL 06 AL 15 DE JUNIO 2022. PEDERNALES/BARAHONA.</t>
  </si>
  <si>
    <t xml:space="preserve">´007855</t>
  </si>
  <si>
    <t xml:space="preserve">´007856</t>
  </si>
  <si>
    <t xml:space="preserve">PAGO VIATICOS AL PERSONAL JORNALERO POR CONCEPTO DE OPERATIVOS DEL 06 AL 15 DE JUNIO 2022. INDEPENDENCIA/BAHORUCO.</t>
  </si>
  <si>
    <t xml:space="preserve">´007857</t>
  </si>
  <si>
    <t xml:space="preserve">´007858</t>
  </si>
  <si>
    <t xml:space="preserve">´007859</t>
  </si>
  <si>
    <t xml:space="preserve">PAGO VIATICOS AL PERSONAL JORNALERO POR CONCEPTO DE OPERATIVOS DEL 06 AL 15 DE JUNIO 2022. LA VEGA/MONSEÑOR NOUEL. </t>
  </si>
  <si>
    <t xml:space="preserve">´007860</t>
  </si>
  <si>
    <t xml:space="preserve">PAGO VIATICOS AL PERSONAL JORNALERO POR CONCEPTO DE OPERATIVOS DEL 06 AL 15 DE JUNIO 2022. MONTECRISTI/SANTIAGO. </t>
  </si>
  <si>
    <t xml:space="preserve">´007861</t>
  </si>
  <si>
    <t xml:space="preserve">´007862</t>
  </si>
  <si>
    <t xml:space="preserve">´007863</t>
  </si>
  <si>
    <t xml:space="preserve">´007864</t>
  </si>
  <si>
    <t xml:space="preserve">PAGO VIATICOS AL PERSONAL JORNALERO POR CONCEPTO DE OPERATIVOS DEL 06 AL 15 DE JUNIO 2022. SANTIAGO. </t>
  </si>
  <si>
    <t xml:space="preserve">´007865</t>
  </si>
  <si>
    <t xml:space="preserve">´007866</t>
  </si>
  <si>
    <t xml:space="preserve">´007867</t>
  </si>
  <si>
    <t xml:space="preserve">PAGO VIATICOS AL PERSONAL JORNALERO POR CONCEPTO DE OPERATIVOS DEL 06 AL 15 DE JUNIO 2022. SANCHEZ RAMIREZ/DUARTE.</t>
  </si>
  <si>
    <t xml:space="preserve">´007868</t>
  </si>
  <si>
    <t xml:space="preserve">´007869</t>
  </si>
  <si>
    <t xml:space="preserve">´007870</t>
  </si>
  <si>
    <t xml:space="preserve">PAGO VIATICOS AL PERSONAL JORNALERO POR CONCEPTO DE OPERATIVOS DEL 06 AL 15 DE JUNIO 2022. SUPERVISORES: BOCA CHICA, STO. DGO., STO. DGO. NORTE Y EL GRAN STO. DGO. </t>
  </si>
  <si>
    <t xml:space="preserve">´007871</t>
  </si>
  <si>
    <t xml:space="preserve">´007872</t>
  </si>
  <si>
    <t xml:space="preserve">´007873</t>
  </si>
  <si>
    <t xml:space="preserve">´007874</t>
  </si>
  <si>
    <t xml:space="preserve">PAGO VIATICOS AL PERSONAL JORNALERO POR CONCEPTO DE OPERATIVOS DEL 06 AL 15 DE JUNIO 2022. GESTORES. </t>
  </si>
  <si>
    <t xml:space="preserve">´007875</t>
  </si>
  <si>
    <t xml:space="preserve">´007876</t>
  </si>
  <si>
    <t xml:space="preserve">´007877</t>
  </si>
  <si>
    <t xml:space="preserve">´007878</t>
  </si>
  <si>
    <t xml:space="preserve">´007879</t>
  </si>
  <si>
    <t xml:space="preserve">´007880</t>
  </si>
  <si>
    <t xml:space="preserve">´007881</t>
  </si>
  <si>
    <t xml:space="preserve">´007882</t>
  </si>
  <si>
    <t xml:space="preserve">´007883</t>
  </si>
  <si>
    <t xml:space="preserve">´007884</t>
  </si>
  <si>
    <t xml:space="preserve">´007885</t>
  </si>
  <si>
    <t xml:space="preserve">´007886</t>
  </si>
  <si>
    <t xml:space="preserve">´007887</t>
  </si>
  <si>
    <t xml:space="preserve">´007888</t>
  </si>
  <si>
    <t xml:space="preserve">PAGO VIATICOS AL PERSONAL JORNALERO POR CONCEPTO DE OPERATIVOS DEL 06 AL 15 DE JUNIO 2022. AZUA.</t>
  </si>
  <si>
    <t xml:space="preserve">´007889</t>
  </si>
  <si>
    <t xml:space="preserve">PAGO VIATICOS AL PERSONAL JORNALERO POR CONCEPTO DE OPERATIVOS DEL 06 AL 15 DE JUNIO 2022. SANTO DOMINGO OESTE (LOS ALCARRIZOS)</t>
  </si>
  <si>
    <t xml:space="preserve">´007890</t>
  </si>
  <si>
    <t xml:space="preserve">´007891</t>
  </si>
  <si>
    <t xml:space="preserve">PAGO VIATICOS AL PERSONAL JORNALERO POR CONCEPTO DE OPERATIVOS DEL 06 AL 15 DE JUNIO 2022. AZUA. </t>
  </si>
  <si>
    <t xml:space="preserve">´007892</t>
  </si>
  <si>
    <t xml:space="preserve">´007893</t>
  </si>
  <si>
    <t xml:space="preserve">´007894</t>
  </si>
  <si>
    <t xml:space="preserve">´007895</t>
  </si>
  <si>
    <t xml:space="preserve">PAGO VIATICOS AL PERSONAL JORNALERO POR CONCEPTO DE OPERATIVOS DEL 06 AL 15 DE JUNIO 2022. PEDERNALES/BAHORUCO. </t>
  </si>
  <si>
    <t xml:space="preserve">´007896</t>
  </si>
  <si>
    <t xml:space="preserve">´007897</t>
  </si>
  <si>
    <t xml:space="preserve">´007898</t>
  </si>
  <si>
    <t xml:space="preserve">PAGO VIATICOS AL PERSONAL DE SERVICIOS GENERALES (TRANSPORTACION) POR CONCEPTO DE OPERATIVO DE ENTREGA DE TARJETAS, DEL 25 DE MAYO AL 04 DE JUNIO 2022. </t>
  </si>
  <si>
    <t xml:space="preserve">´007899</t>
  </si>
  <si>
    <t xml:space="preserve">´007900</t>
  </si>
  <si>
    <t xml:space="preserve">PAGO FACTURA B1500000295 D/F 11/07/2022 POR CONCEPTO DE CORONAS FUNEBRES. </t>
  </si>
  <si>
    <t xml:space="preserve">´007901</t>
  </si>
  <si>
    <t xml:space="preserve">PAGO FACTURAS B1500004957 D/F 30/06/2022 Y B1500004958 D/F 30/06/2022 POR CONCEPTO DE SERVICIOS DE ENVIOS DE VALIJAS DESDE Y HACIA EL INTERIOR DEL PAIS. </t>
  </si>
  <si>
    <t xml:space="preserve">´007902</t>
  </si>
  <si>
    <t xml:space="preserve">PAGO DE VIATICOS POR CONCEPTO DE COBERTURA OPERATIVO ENTREGA DE TARJETAS EN PERAVIA, SANTIAGO EL DIA 13 DE JULIO 2022. </t>
  </si>
  <si>
    <t xml:space="preserve">´007903</t>
  </si>
  <si>
    <t xml:space="preserve">´007904</t>
  </si>
  <si>
    <t xml:space="preserve">´007905</t>
  </si>
  <si>
    <t xml:space="preserve">´007906</t>
  </si>
  <si>
    <t xml:space="preserve">PAGO DE VIATICOS POR CONCEPTO DE COBERTURA OPERATIVO ENTREGA DE TARJETAS EN CONSTANZA EL DIA 15 DE JULIO 2022. </t>
  </si>
  <si>
    <t xml:space="preserve">´007907</t>
  </si>
  <si>
    <t xml:space="preserve">PAGO DE VIATICOS POR CONCEPTO DE COBERTURA OPERATIVO ENTREGA DE TARJETAS EN PERAVIA Y SANTIAGO EL DIA 13 DE JULIO 2022. </t>
  </si>
  <si>
    <t xml:space="preserve">´007908</t>
  </si>
  <si>
    <t xml:space="preserve">PAGO DE VIATICOS POR CONCEPTO DE COBERTURA OPERATIVO ENTREGA DE TARJETAS EN BONAO EL DIA 22 DE MAYO 2022. </t>
  </si>
  <si>
    <t xml:space="preserve">´007909</t>
  </si>
  <si>
    <t xml:space="preserve">´007910</t>
  </si>
  <si>
    <t xml:space="preserve">PAGO DE VIATICOS AL PERSONAL DE LA RAS POR CONCEPTO DE PARTICIPACION EN LA EXPOPROVISIONES CNCP 2022, SAMBIL DEL 02 AL 05 DE JUNIO 2022. </t>
  </si>
  <si>
    <t xml:space="preserve">´007911</t>
  </si>
  <si>
    <t xml:space="preserve">´007912</t>
  </si>
  <si>
    <t xml:space="preserve">´007913</t>
  </si>
  <si>
    <t xml:space="preserve">´007914</t>
  </si>
  <si>
    <t xml:space="preserve">´007915</t>
  </si>
  <si>
    <t xml:space="preserve">´007916</t>
  </si>
  <si>
    <t xml:space="preserve">´007917</t>
  </si>
  <si>
    <t xml:space="preserve">´007918</t>
  </si>
  <si>
    <t xml:space="preserve">´007919</t>
  </si>
  <si>
    <t xml:space="preserve">´007920</t>
  </si>
  <si>
    <t xml:space="preserve">PAGO DE LAS FACTURAS B1500001871 D/F 30/06/2022 Y B1500001885 D/F 14/7/2022 POR CONCEPTO DE ADQUISICION DE AGUA PURIFICADA.</t>
  </si>
  <si>
    <t xml:space="preserve">´007921</t>
  </si>
  <si>
    <t xml:space="preserve">PAGO DE FACTURA NO. B1500000048 POR CONCEPTO DE SERVICIOS DE NOTARIZACION DE CONTRATOS DE LA ENTIDAD. </t>
  </si>
  <si>
    <t xml:space="preserve">´007922</t>
  </si>
  <si>
    <t xml:space="preserve">PAGO POR CONCEPTO DE ALQUILER DELEGACION DE SAN JOSE DE OCOA CORRESPONDIENTE AL MES DE JULIO 2022. </t>
  </si>
  <si>
    <t xml:space="preserve">´007923</t>
  </si>
  <si>
    <t xml:space="preserve">PAGO DE VIATICOS PERSONAL DIRECCION GENERAL POR CONCEPTO DE OPERATIVO DE ENTREGAS EN LA PROVINCIA DE CONSTANZA. EL 15/7/2022. </t>
  </si>
  <si>
    <t xml:space="preserve">´007924</t>
  </si>
  <si>
    <t xml:space="preserve">´007925</t>
  </si>
  <si>
    <t xml:space="preserve">´007926</t>
  </si>
  <si>
    <t xml:space="preserve">PAGO DE COMBUSTIBLE POR CONCEPTO DE CONSUMO DURANTE OPERATIVOS DEL 24 AL 25 DE JUNIO 2022 EN LAS PROVINCIAS SAMANA Y PUERTO PLATA. </t>
  </si>
  <si>
    <t xml:space="preserve">´007927</t>
  </si>
  <si>
    <t xml:space="preserve">PAGO DE VIATICOS PERSONAL DE SEGURIDAD POR CONCEPTO DE ASISTENCIA A LA DIRECTORA EN LAS PROVINCIAS JIMANI Y COTUI DEL 01 AL 03 DE JULIO 2022. </t>
  </si>
  <si>
    <t xml:space="preserve">´007928</t>
  </si>
  <si>
    <t xml:space="preserve">´007929</t>
  </si>
  <si>
    <t xml:space="preserve">PAGO DE FACTURA B1500000693 D/F11/7/2022 POR CONCEPTO DE SERVICIOS DE ENVIO DE VALIJAS DESDE Y HACIA EL INTERIOR DEL PAIS. SOL#7490</t>
  </si>
  <si>
    <t xml:space="preserve">CANCELACION DE PRODUCTO TARJETA VISA FLOTILLA TERMINAL  3304 -7109, EMITIDA A NOMBRE DE LA SRA. REYNA ABREU BELLO. </t>
  </si>
  <si>
    <t xml:space="preserve">´007930</t>
  </si>
  <si>
    <t xml:space="preserve">PAGO FACTURA B1500000202 D/F 19/06/2022 POR CONCEPTO DE ADQUISICION DE ALMUERZOS PARA EL PERSONAL DE LA ENTIDAD, 1RA QUINCENA JUN 2022. </t>
  </si>
  <si>
    <t xml:space="preserve">´007931</t>
  </si>
  <si>
    <t xml:space="preserve">PAGO INICIAL POR CONCEPTO DE MAESTRIA EN ADMINISTRACION DE NEGOCIOS-ANALITICA DE NEGOCIOS, A FAVOR DEL SR. JOSIAS RIVERON. </t>
  </si>
  <si>
    <t xml:space="preserve">´007932</t>
  </si>
  <si>
    <t xml:space="preserve">PAGO DE LOS MILITARES POR CONCEPTO DE COLABORACION EN EL OPERATIVO DEL 01 AL 11 DE AGOSTO 2022. </t>
  </si>
  <si>
    <t xml:space="preserve">´007933</t>
  </si>
  <si>
    <t xml:space="preserve">PAGO VIATICOS POR CONCEPTO DE OPERATIVO A NUEVOS BENEFICIARIOS DE LA IPP, DEL 04 AL 14 DE JULIO 2022. SANTIAGO Y BANI. </t>
  </si>
  <si>
    <t xml:space="preserve">´007934</t>
  </si>
  <si>
    <t xml:space="preserve">´007935</t>
  </si>
  <si>
    <t xml:space="preserve">´007936</t>
  </si>
  <si>
    <t xml:space="preserve">´007937</t>
  </si>
  <si>
    <t xml:space="preserve">PAGO VIATICOS POR CONCEPTO DE OPERATIVO A NUEVOS BENEFICIARIOS DE LA IPP, DEL 04 AL 14 DE JULIO 2022. DISTRITO NACIONAL. </t>
  </si>
  <si>
    <t xml:space="preserve">´007938</t>
  </si>
  <si>
    <t xml:space="preserve">´007939</t>
  </si>
  <si>
    <t xml:space="preserve">´007940</t>
  </si>
  <si>
    <t xml:space="preserve">´007941</t>
  </si>
  <si>
    <t xml:space="preserve">´007942</t>
  </si>
  <si>
    <t xml:space="preserve">´007943</t>
  </si>
  <si>
    <t xml:space="preserve">´007944</t>
  </si>
  <si>
    <t xml:space="preserve">´007945</t>
  </si>
  <si>
    <t xml:space="preserve">´007946</t>
  </si>
  <si>
    <t xml:space="preserve">´007947</t>
  </si>
  <si>
    <t xml:space="preserve">PAGO VIATICOS POR CONCEPTO DE OPERATIVO A NUEVOS BENEFICIARIOS DE LA IPP, DEL 04 AL 14 DE JULIO 2022. SUPERVISORES. </t>
  </si>
  <si>
    <t xml:space="preserve">´007948</t>
  </si>
  <si>
    <t xml:space="preserve">´007949</t>
  </si>
  <si>
    <t xml:space="preserve">´007950</t>
  </si>
  <si>
    <t xml:space="preserve">´007951</t>
  </si>
  <si>
    <t xml:space="preserve">´007952</t>
  </si>
  <si>
    <t xml:space="preserve">´007953</t>
  </si>
  <si>
    <t xml:space="preserve">´007954</t>
  </si>
  <si>
    <t xml:space="preserve">´007955</t>
  </si>
  <si>
    <t xml:space="preserve">´007956</t>
  </si>
  <si>
    <t xml:space="preserve">´007957</t>
  </si>
  <si>
    <t xml:space="preserve">PAGO FACTURA B1500013792 D/F 31-ENE-2022 POR CONCEPTO DE MANTENIMIENTO PREVENTIVO  A TOYOTA LAND CRUISER, CHASIS 326500 PLACA 0-0379. </t>
  </si>
  <si>
    <t xml:space="preserve">CANCELACION CK. 006438 D/F 31/03/2022 POR NO SER UTILIZADO PARA FINES DE LUGAR. </t>
  </si>
  <si>
    <t xml:space="preserve">CANCELACION CK. 007137 D/F 24/05/2022 POR NO SER UTILIZADO PARA FINES DE LUGAR. </t>
  </si>
  <si>
    <t xml:space="preserve">CANCELACION CK. 007140 D/F 24/05/2022 POR NO SER UTILIZADO PARA FINES DE LUGAR. </t>
  </si>
  <si>
    <t xml:space="preserve">CANCELACION CK. 007142 D/F 24/05/2022 POR NO SER UTILIZADO PARA FINES DE LUGAR. </t>
  </si>
  <si>
    <t xml:space="preserve">CANCELACION CK. 007143 D/F 24/05/2022 POR NO SER UTILIZADO PARA FINES DE LUGAR. </t>
  </si>
  <si>
    <t xml:space="preserve">CANCELACION CK. 007144 D/F 24/05/2022 POR NO SER UTILIZADO PARA FINES DE LUGAR. </t>
  </si>
  <si>
    <t xml:space="preserve">CANCELACION CK. 007145 D/F 24/05/2022 POR NO SER UTILIZADO PARA FINES DE LUGAR. </t>
  </si>
  <si>
    <t xml:space="preserve">CANCELACION CK. 007146 D/F 24/05/2022 POR NO SER UTILIZADO PARA FINES DE LUGAR. </t>
  </si>
  <si>
    <t xml:space="preserve">CANCELACION CK. 007147 D/F 24/05/2022 POR NO SER UTILIZADO PARA FINES DE LUGAR. </t>
  </si>
  <si>
    <t xml:space="preserve">CANCELACION CK. 007148 D/F 24/05/2022 POR NO SER UTILIZADO PARA FINES DE LUGAR. </t>
  </si>
  <si>
    <t xml:space="preserve">CANCELACION CK. 007162 D/F 24/05/2022 POR NO SER UTILIZADO PARA FINES DE LUGAR. </t>
  </si>
  <si>
    <t xml:space="preserve">CANCELACION CK. 007166 D/F 24/05/2022 POR NO SER UTILIZADO PARA FINES DE LUGAR. </t>
  </si>
  <si>
    <t xml:space="preserve">CANCELACION CK. 007175 D/F 24/05/2022 POR NO SER UTILIZADO PARA FINES DE LUGAR. </t>
  </si>
  <si>
    <t xml:space="preserve">CANCELACION CK. 007178 D/F 24/05/2022 POR NO SER UTILIZADO PARA FINES DE LUGAR. </t>
  </si>
  <si>
    <t xml:space="preserve">CANCELACION CK. 007180 D/F 24/05/2022 POR NO SER UTILIZADO PARA FINES DE LUGAR. </t>
  </si>
  <si>
    <t xml:space="preserve">CANCELACION CK. 007181 D/F 24/05/2022 POR NO SER UTILIZADO PARA FINES DE LUGAR. </t>
  </si>
  <si>
    <t xml:space="preserve">CANCELACION CK. 007182 D/F 24/05/2022 POR NO SER UTILIZADO PARA FINES DE LUGAR. </t>
  </si>
  <si>
    <t xml:space="preserve">CANCELACION CK. 007183 D/F 24/05/2022 POR NO SER UTILIZADO PARA FINES DE LUGAR. </t>
  </si>
  <si>
    <t xml:space="preserve">CANCELACION CK. 007184 D/F 24/05/2022 POR NO SER UTILIZADO PARA FINES DE LUGAR. </t>
  </si>
  <si>
    <t xml:space="preserve">CANCELACION CK. 007185 D/F 24/05/2022 POR NO SER UTILIZADO PARA FINES DE LUGAR. </t>
  </si>
  <si>
    <t xml:space="preserve">CANCELACION CK. 007186 D/F 24/05/2022 POR NO SER UTILIZADO PARA FINES DE LUGAR. </t>
  </si>
  <si>
    <t xml:space="preserve">CANCELACION CK. 007224 D/F 24/05/2022 POR NO SER UTILIZADO PARA FINES DE LUGAR. </t>
  </si>
  <si>
    <t xml:space="preserve">CANCELACION CK. 007266 D/F 24/05/2022 POR NO SER UTILIZADO PARA FINES DE LUGAR. </t>
  </si>
  <si>
    <t xml:space="preserve">CANCELACION CK. 007311 D/F 25/05/2022 POR NO SER UTILIZADO PARA FINES DE LUGAR. </t>
  </si>
  <si>
    <t xml:space="preserve">CANCELACION CK. 007312 D/F 25/05/2022 POR NO SER UTILIZADO PARA FINES DE LUGAR. </t>
  </si>
  <si>
    <t xml:space="preserve">CANCELACION CK. 007315 D/F 25/05/2022 POR NO SER UTILIZADO PARA FINES DE LUGAR. </t>
  </si>
  <si>
    <t xml:space="preserve">CANCELACION CK. 007316 D/F 25/05/2022 POR NO SER UTILIZADO PARA FINES DE LUGAR. </t>
  </si>
  <si>
    <t xml:space="preserve">CANCELACION CK. 007317 D/F 25/05/2022 POR NO SER UTILIZADO PARA FINES DE LUGAR. </t>
  </si>
  <si>
    <t xml:space="preserve">CANCELACION CK. 007318 D/F 25/05/2022 POR NO SER UTILIZADO PARA FINES DE LUGAR. </t>
  </si>
  <si>
    <t xml:space="preserve">CANCELACION CK. 007319 D/F 25/05/2022 POR NO SER UTILIZADO PARA FINES DE LUGAR. </t>
  </si>
  <si>
    <t xml:space="preserve">CANCELACION CK. 007323 D/F 25/05/2022 POR NO SER UTILIZADO PARA FINES DE LUGAR. </t>
  </si>
  <si>
    <t xml:space="preserve">CANCELACION CK. 007327 D/F 25/05/2022 POR NO SER UTILIZADO PARA FINES DE LUGAR. </t>
  </si>
  <si>
    <t xml:space="preserve">CANCELACION CK. 007328 D/F 25/05/2022 POR NO SER UTILIZADO PARA FINES DE LUGAR. </t>
  </si>
  <si>
    <t xml:space="preserve">CANCELACION CK. 007329 D/F 25/05/2022 POR NO SER UTILIZADO PARA FINES DE LUGAR. </t>
  </si>
  <si>
    <t xml:space="preserve">CANCELACION CK. 007330 D/F 25/05/2022 POR NO SER UTILIZADO PARA FINES DE LUGAR. </t>
  </si>
  <si>
    <t xml:space="preserve">CANCELACION CK. 007420 D/F 25/05/2022 POR NO SER UTILIZADO PARA FINES DE LUGAR. </t>
  </si>
  <si>
    <t xml:space="preserve">CANCELACION CK. 007453 D/F 26/05/2022 POR NO SER UTILIZADO PARA FINES DE LUGAR. </t>
  </si>
  <si>
    <t xml:space="preserve">CANCELACION CK. 007455 D/F 26/05/2022 POR NO SER UTILIZADO PARA FINES DE LUGAR. </t>
  </si>
  <si>
    <t xml:space="preserve">CANCELACION CK. 007456 D/F 26/05/2022 POR NO SER UTILIZADO PARA FINES DE LUGAR. </t>
  </si>
  <si>
    <t xml:space="preserve">CANCELACION CK. 007457 D/F 26/05/2022 POR NO SER UTILIZADO PARA FINES DE LUGAR. </t>
  </si>
  <si>
    <t xml:space="preserve">CANCELACION CK. 007458 D/F 26/05/2022 POR NO SER UTILIZADO PARA FINES DE LUGAR. </t>
  </si>
  <si>
    <t xml:space="preserve">CANCELACION CK. 007460 D/F 26/05/2022 POR NO SER UTILIZADO PARA FINES DE LUGAR. </t>
  </si>
  <si>
    <t xml:space="preserve">CANCELACION CK. 007461 D/F 26/05/2022 POR NO SER UTILIZADO PARA FINES DE LUGAR. </t>
  </si>
  <si>
    <t xml:space="preserve">CANCELACION CK. 007462 D/F 26/05/2022 POR NO SER UTILIZADO PARA FINES DE LUGAR. </t>
  </si>
  <si>
    <t xml:space="preserve">CANCELACION CK. 007463 D/F 26/05/2022 POR NO SER UTILIZADO PARA FINES DE LUGAR. </t>
  </si>
  <si>
    <t xml:space="preserve">CANCELACION CK. 007464 D/F 26/05/2022 POR NO SER UTILIZADO PARA FINES DE LUGAR. </t>
  </si>
  <si>
    <t xml:space="preserve">CANCELACION CK. 007468 D/F 26/05/2022 POR NO SER UTILIZADO PARA FINES DE LUGAR. </t>
  </si>
  <si>
    <t xml:space="preserve">CANCELACION CK. 007469 D/F 26/05/2022 POR NO SER UTILIZADO PARA FINES DE LUGAR. </t>
  </si>
  <si>
    <t xml:space="preserve">CANCELACION CK. 007470 D/F 26/05/2022 POR NO SER UTILIZADO PARA FINES DE LUGAR. </t>
  </si>
  <si>
    <t xml:space="preserve">CANCELACION CK. 007471 D/F 26/05/2022 POR NO SER UTILIZADO PARA FINES DE LUGAR. </t>
  </si>
  <si>
    <t xml:space="preserve">CANCELACION CK. 007472 D/F 26/05/2022 POR NO SER UTILIZADO PARA FINES DE LUGAR. </t>
  </si>
  <si>
    <t xml:space="preserve">CANCELACION CK. 007473 D/F 26/05/2022 POR NO SER UTILIZADO PARA FINES DE LUGAR. </t>
  </si>
  <si>
    <t xml:space="preserve">CANCELACION CK. 007474 D/F 26/05/2022 POR NO SER UTILIZADO PARA FINES DE LUGAR. </t>
  </si>
  <si>
    <t xml:space="preserve">CANCELACION CK. 007476 D/F 27/05/2022 POR NO SER UTILIZADO PARA FINES DE LUGAR. </t>
  </si>
  <si>
    <t xml:space="preserve">CANCELACION CK. 007477 D/F 27/05/2022 POR NO SER UTILIZADO PARA FINES DE LUGAR. </t>
  </si>
  <si>
    <t xml:space="preserve">CANCELACION CK. 007478 D/F 27/05/2022 POR NO SER UTILIZADO PARA FINES DE LUGAR. </t>
  </si>
  <si>
    <t xml:space="preserve">CANCELACION CK. 007481 D/F 27/05/2022 POR NO SER UTILIZADO PARA FINES DE LUGAR. </t>
  </si>
  <si>
    <t xml:space="preserve">CANCELACION CK. 007482 D/F 27/05/2022 POR NO SER UTILIZADO PARA FINES DE LUGAR. </t>
  </si>
  <si>
    <t xml:space="preserve">CANCELACION CK. 007483 D/F 27/05/2022 POR NO SER UTILIZADO PARA FINES DE LUGAR. </t>
  </si>
  <si>
    <t xml:space="preserve">CANCELACION CK. 007484 D/F 27/05/2022 POR NO SER UTILIZADO PARA FINES DE LUGAR. </t>
  </si>
  <si>
    <t xml:space="preserve">CANCELACION CK. 007488 D/F 27/05/2022 POR NO SER UTILIZADO PARA FINES DE LUGAR. </t>
  </si>
  <si>
    <t xml:space="preserve">CANCELACION CK. 007493 D/F 27/05/2022 POR NO SER UTILIZADO PARA FINES DE LUGAR. </t>
  </si>
  <si>
    <t xml:space="preserve">CANCELACION CK. 007498 D/F 30/05/2022 POR NO SER UTILIZADO PARA FINES DE LUGAR. </t>
  </si>
  <si>
    <t xml:space="preserve">CANCELACION CK. 007500 D/F 30/05/2022 POR NO SER UTILIZADO PARA FINES DE LUGAR. </t>
  </si>
  <si>
    <t xml:space="preserve">CANCELACION CK. 007504 D/F 30/05/2022 POR NO SER UTILIZADO PARA FINES DE LUGAR. </t>
  </si>
  <si>
    <t xml:space="preserve">CANCELACION CK. 007509 D/F 30/05/2022 POR NO SER UTILIZADO PARA FINES DE LUGAR. </t>
  </si>
  <si>
    <t xml:space="preserve">CANCELACION CK. 007510 D/F 30/05/2022 POR NO SER UTILIZADO PARA FINES DE LUGAR. </t>
  </si>
  <si>
    <t xml:space="preserve">CANCELACION CK. 007511 D/F 30/05/2022 POR NO SER UTILIZADO PARA FINES DE LUGAR. </t>
  </si>
  <si>
    <t xml:space="preserve">CANCELACION CK. 007516 D/F 30/05/2022 POR NO SER UTILIZADO PARA FINES DE LUGAR. </t>
  </si>
  <si>
    <t xml:space="preserve">CANCELACION CK. 007526 D/F 30/05/2022 POR NO SER UTILIZADO PARA FINES DE LUGAR. </t>
  </si>
  <si>
    <t xml:space="preserve">CARGOS Y COMISIONES BANCARIAS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2600</xdr:colOff>
      <xdr:row>1</xdr:row>
      <xdr:rowOff>28440</xdr:rowOff>
    </xdr:from>
    <xdr:to>
      <xdr:col>6</xdr:col>
      <xdr:colOff>10153080</xdr:colOff>
      <xdr:row>1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71640" y="218880"/>
          <a:ext cx="50104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true" showOutlineSymbols="true" defaultGridColor="true" view="normal" topLeftCell="F1" colorId="64" zoomScale="84" zoomScaleNormal="84" zoomScalePageLayoutView="100" workbookViewId="0">
      <selection pane="topLeft" activeCell="G289" activeCellId="0" sqref="G2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4.41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2.7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4" customFormat="true" ht="19.5" hidden="false" customHeight="false" outlineLevel="0" collapsed="false">
      <c r="D16" s="5" t="s">
        <v>0</v>
      </c>
      <c r="E16" s="5" t="s">
        <v>0</v>
      </c>
      <c r="F16" s="5"/>
      <c r="G16" s="5"/>
      <c r="H16" s="5"/>
      <c r="I16" s="5"/>
      <c r="J16" s="5"/>
      <c r="K16" s="6"/>
    </row>
    <row r="17" s="4" customFormat="true" ht="19.5" hidden="false" customHeight="false" outlineLevel="0" collapsed="false">
      <c r="D17" s="5" t="s">
        <v>1</v>
      </c>
      <c r="E17" s="5"/>
      <c r="F17" s="5"/>
      <c r="G17" s="5"/>
      <c r="H17" s="5"/>
      <c r="I17" s="5"/>
      <c r="J17" s="5"/>
    </row>
    <row r="18" s="1" customFormat="true" ht="19.5" hidden="false" customHeight="true" outlineLevel="0" collapsed="false"/>
    <row r="19" s="13" customFormat="true" ht="36.75" hidden="false" customHeight="true" outlineLevel="0" collapsed="false">
      <c r="A19" s="7"/>
      <c r="B19" s="7"/>
      <c r="C19" s="8"/>
      <c r="D19" s="9"/>
      <c r="E19" s="10" t="s">
        <v>2</v>
      </c>
      <c r="F19" s="10"/>
      <c r="G19" s="10"/>
      <c r="H19" s="11"/>
      <c r="I19" s="11"/>
      <c r="J19" s="11"/>
      <c r="K19" s="7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37.5" hidden="false" customHeight="true" outlineLevel="0" collapsed="false">
      <c r="A20" s="7"/>
      <c r="B20" s="7"/>
      <c r="C20" s="8"/>
      <c r="D20" s="9"/>
      <c r="E20" s="14"/>
      <c r="F20" s="14"/>
      <c r="G20" s="15"/>
      <c r="H20" s="16" t="s">
        <v>3</v>
      </c>
      <c r="I20" s="16"/>
      <c r="J20" s="17" t="n">
        <v>6770266.34</v>
      </c>
      <c r="K20" s="7"/>
      <c r="L20" s="18"/>
      <c r="M20" s="18"/>
      <c r="N20" s="18"/>
      <c r="O20" s="18"/>
      <c r="P20" s="18"/>
      <c r="Q20" s="18"/>
      <c r="R20" s="18"/>
      <c r="S20" s="18"/>
      <c r="T20" s="18"/>
    </row>
    <row r="21" s="13" customFormat="true" ht="45.75" hidden="false" customHeight="true" outlineLevel="0" collapsed="false">
      <c r="A21" s="7"/>
      <c r="B21" s="7"/>
      <c r="C21" s="8"/>
      <c r="D21" s="9"/>
      <c r="E21" s="19" t="s">
        <v>4</v>
      </c>
      <c r="F21" s="20" t="s">
        <v>5</v>
      </c>
      <c r="G21" s="21" t="s">
        <v>6</v>
      </c>
      <c r="H21" s="19" t="s">
        <v>7</v>
      </c>
      <c r="I21" s="20" t="s">
        <v>8</v>
      </c>
      <c r="J21" s="22" t="s">
        <v>9</v>
      </c>
      <c r="K21" s="7"/>
      <c r="L21" s="12"/>
      <c r="M21" s="12"/>
      <c r="N21" s="12"/>
      <c r="O21" s="12"/>
      <c r="P21" s="12"/>
      <c r="Q21" s="12"/>
      <c r="R21" s="12"/>
      <c r="S21" s="12"/>
      <c r="T21" s="12"/>
    </row>
    <row r="22" s="24" customFormat="true" ht="17.1" hidden="false" customHeight="true" outlineLevel="0" collapsed="false">
      <c r="A22" s="23"/>
      <c r="B22" s="23"/>
      <c r="D22" s="25"/>
      <c r="E22" s="26" t="n">
        <v>44743</v>
      </c>
      <c r="F22" s="27"/>
      <c r="G22" s="28" t="s">
        <v>10</v>
      </c>
      <c r="H22" s="29"/>
      <c r="I22" s="29"/>
      <c r="J22" s="30" t="n">
        <v>6770266.34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7.1" hidden="false" customHeight="true" outlineLevel="0" collapsed="false">
      <c r="A23" s="23"/>
      <c r="B23" s="23"/>
      <c r="D23" s="25"/>
      <c r="E23" s="26" t="n">
        <v>44743</v>
      </c>
      <c r="F23" s="27" t="s">
        <v>11</v>
      </c>
      <c r="G23" s="31" t="s">
        <v>12</v>
      </c>
      <c r="H23" s="29" t="n">
        <v>108040.96</v>
      </c>
      <c r="I23" s="29"/>
      <c r="J23" s="32" t="n">
        <f aca="false">J22+I23-H23</f>
        <v>6662225.38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7.1" hidden="false" customHeight="true" outlineLevel="0" collapsed="false">
      <c r="A24" s="23"/>
      <c r="B24" s="23"/>
      <c r="D24" s="25"/>
      <c r="E24" s="26" t="n">
        <v>44743</v>
      </c>
      <c r="F24" s="27" t="s">
        <v>13</v>
      </c>
      <c r="G24" s="31" t="s">
        <v>14</v>
      </c>
      <c r="H24" s="33" t="n">
        <v>0</v>
      </c>
      <c r="I24" s="29"/>
      <c r="J24" s="32" t="n">
        <f aca="false">J23+I24-H24</f>
        <v>6662225.38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17.1" hidden="false" customHeight="true" outlineLevel="0" collapsed="false">
      <c r="A25" s="23"/>
      <c r="B25" s="23"/>
      <c r="D25" s="25"/>
      <c r="E25" s="26" t="n">
        <v>44743</v>
      </c>
      <c r="F25" s="27" t="s">
        <v>15</v>
      </c>
      <c r="G25" s="31" t="s">
        <v>16</v>
      </c>
      <c r="H25" s="29" t="n">
        <v>8358</v>
      </c>
      <c r="I25" s="29"/>
      <c r="J25" s="32" t="n">
        <f aca="false">J24+I25-H25</f>
        <v>6653867.38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24" customFormat="true" ht="17.1" hidden="false" customHeight="true" outlineLevel="0" collapsed="false">
      <c r="A26" s="23"/>
      <c r="B26" s="23"/>
      <c r="D26" s="25"/>
      <c r="E26" s="26" t="n">
        <v>44743</v>
      </c>
      <c r="F26" s="27" t="s">
        <v>17</v>
      </c>
      <c r="G26" s="31" t="s">
        <v>18</v>
      </c>
      <c r="H26" s="29" t="n">
        <v>1800</v>
      </c>
      <c r="I26" s="29"/>
      <c r="J26" s="32" t="n">
        <f aca="false">J25+I26-H26</f>
        <v>6652067.38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4" customFormat="true" ht="17.1" hidden="false" customHeight="true" outlineLevel="0" collapsed="false">
      <c r="A27" s="23"/>
      <c r="B27" s="23"/>
      <c r="D27" s="25"/>
      <c r="E27" s="26" t="n">
        <v>44743</v>
      </c>
      <c r="F27" s="27" t="s">
        <v>19</v>
      </c>
      <c r="G27" s="31" t="s">
        <v>20</v>
      </c>
      <c r="H27" s="29" t="n">
        <v>1200</v>
      </c>
      <c r="I27" s="29"/>
      <c r="J27" s="32" t="n">
        <f aca="false">J26+I27-H27</f>
        <v>6650867.38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24" customFormat="true" ht="17.1" hidden="false" customHeight="true" outlineLevel="0" collapsed="false">
      <c r="A28" s="23"/>
      <c r="B28" s="23"/>
      <c r="D28" s="25"/>
      <c r="E28" s="26" t="n">
        <v>44743</v>
      </c>
      <c r="F28" s="27" t="s">
        <v>21</v>
      </c>
      <c r="G28" s="31" t="s">
        <v>22</v>
      </c>
      <c r="H28" s="29" t="n">
        <v>9660</v>
      </c>
      <c r="I28" s="29"/>
      <c r="J28" s="32" t="n">
        <f aca="false">J27+I28-H28</f>
        <v>6641207.38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4" customFormat="true" ht="17.1" hidden="false" customHeight="true" outlineLevel="0" collapsed="false">
      <c r="A29" s="23"/>
      <c r="B29" s="23"/>
      <c r="D29" s="25"/>
      <c r="E29" s="26" t="n">
        <v>44743</v>
      </c>
      <c r="F29" s="27" t="s">
        <v>23</v>
      </c>
      <c r="G29" s="31" t="s">
        <v>24</v>
      </c>
      <c r="H29" s="29" t="n">
        <v>2400</v>
      </c>
      <c r="I29" s="29"/>
      <c r="J29" s="32" t="n">
        <f aca="false">J28+I29-H29</f>
        <v>6638807.38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24" customFormat="true" ht="17.1" hidden="false" customHeight="true" outlineLevel="0" collapsed="false">
      <c r="A30" s="23"/>
      <c r="B30" s="23"/>
      <c r="D30" s="25"/>
      <c r="E30" s="26" t="n">
        <v>44743</v>
      </c>
      <c r="F30" s="27" t="s">
        <v>25</v>
      </c>
      <c r="G30" s="31" t="s">
        <v>26</v>
      </c>
      <c r="H30" s="29" t="n">
        <v>3600</v>
      </c>
      <c r="I30" s="29"/>
      <c r="J30" s="32" t="n">
        <f aca="false">J29+I30-H30</f>
        <v>6635207.38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4" customFormat="true" ht="17.1" hidden="false" customHeight="true" outlineLevel="0" collapsed="false">
      <c r="A31" s="23"/>
      <c r="B31" s="23"/>
      <c r="D31" s="25"/>
      <c r="E31" s="26" t="n">
        <v>44743</v>
      </c>
      <c r="F31" s="27" t="s">
        <v>27</v>
      </c>
      <c r="G31" s="31" t="s">
        <v>28</v>
      </c>
      <c r="H31" s="29" t="n">
        <v>1700</v>
      </c>
      <c r="I31" s="29"/>
      <c r="J31" s="32" t="n">
        <f aca="false">J30+I31-H31</f>
        <v>6633507.38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4" customFormat="true" ht="17.1" hidden="false" customHeight="true" outlineLevel="0" collapsed="false">
      <c r="A32" s="23"/>
      <c r="B32" s="23"/>
      <c r="D32" s="25"/>
      <c r="E32" s="26" t="n">
        <v>44743</v>
      </c>
      <c r="F32" s="27" t="s">
        <v>29</v>
      </c>
      <c r="G32" s="31" t="s">
        <v>14</v>
      </c>
      <c r="H32" s="33" t="n">
        <v>0</v>
      </c>
      <c r="I32" s="29"/>
      <c r="J32" s="32" t="n">
        <f aca="false">J31+I32-H32</f>
        <v>6633507.3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17.1" hidden="false" customHeight="true" outlineLevel="0" collapsed="false">
      <c r="A33" s="23"/>
      <c r="B33" s="23"/>
      <c r="D33" s="25"/>
      <c r="E33" s="26" t="n">
        <v>44743</v>
      </c>
      <c r="F33" s="27" t="s">
        <v>30</v>
      </c>
      <c r="G33" s="31" t="s">
        <v>31</v>
      </c>
      <c r="H33" s="29" t="n">
        <v>3202</v>
      </c>
      <c r="I33" s="29"/>
      <c r="J33" s="32" t="n">
        <f aca="false">J32+I33-H33</f>
        <v>6630305.38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7.1" hidden="false" customHeight="true" outlineLevel="0" collapsed="false">
      <c r="A34" s="23"/>
      <c r="B34" s="23"/>
      <c r="D34" s="25"/>
      <c r="E34" s="26" t="n">
        <v>44743</v>
      </c>
      <c r="F34" s="27" t="s">
        <v>32</v>
      </c>
      <c r="G34" s="31" t="s">
        <v>31</v>
      </c>
      <c r="H34" s="29" t="n">
        <v>1785</v>
      </c>
      <c r="I34" s="29"/>
      <c r="J34" s="32" t="n">
        <f aca="false">J33+I34-H34</f>
        <v>6628520.38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24" customFormat="true" ht="17.1" hidden="false" customHeight="true" outlineLevel="0" collapsed="false">
      <c r="A35" s="23"/>
      <c r="B35" s="23"/>
      <c r="D35" s="25"/>
      <c r="E35" s="26" t="n">
        <v>44743</v>
      </c>
      <c r="F35" s="27" t="s">
        <v>33</v>
      </c>
      <c r="G35" s="31" t="s">
        <v>34</v>
      </c>
      <c r="H35" s="29" t="n">
        <v>6300</v>
      </c>
      <c r="I35" s="29"/>
      <c r="J35" s="32" t="n">
        <f aca="false">J34+I35-H35</f>
        <v>6622220.38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24" customFormat="true" ht="17.1" hidden="false" customHeight="true" outlineLevel="0" collapsed="false">
      <c r="A36" s="23"/>
      <c r="B36" s="23"/>
      <c r="D36" s="25"/>
      <c r="E36" s="26" t="n">
        <v>44743</v>
      </c>
      <c r="F36" s="27" t="s">
        <v>35</v>
      </c>
      <c r="G36" s="31" t="s">
        <v>34</v>
      </c>
      <c r="H36" s="29" t="n">
        <v>6300</v>
      </c>
      <c r="I36" s="29"/>
      <c r="J36" s="32" t="n">
        <f aca="false">J35+I36-H36</f>
        <v>6615920.38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24" customFormat="true" ht="17.1" hidden="false" customHeight="true" outlineLevel="0" collapsed="false">
      <c r="A37" s="23"/>
      <c r="B37" s="23"/>
      <c r="D37" s="25"/>
      <c r="E37" s="26" t="n">
        <v>44743</v>
      </c>
      <c r="F37" s="27" t="s">
        <v>36</v>
      </c>
      <c r="G37" s="31" t="s">
        <v>34</v>
      </c>
      <c r="H37" s="29" t="n">
        <v>7245</v>
      </c>
      <c r="I37" s="29"/>
      <c r="J37" s="32" t="n">
        <f aca="false">J36+I37-H37</f>
        <v>6608675.38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24" customFormat="true" ht="17.1" hidden="false" customHeight="true" outlineLevel="0" collapsed="false">
      <c r="A38" s="23"/>
      <c r="B38" s="23"/>
      <c r="D38" s="25"/>
      <c r="E38" s="26" t="n">
        <v>44743</v>
      </c>
      <c r="F38" s="27" t="s">
        <v>37</v>
      </c>
      <c r="G38" s="31" t="s">
        <v>34</v>
      </c>
      <c r="H38" s="29" t="n">
        <v>6300</v>
      </c>
      <c r="I38" s="29"/>
      <c r="J38" s="32" t="n">
        <f aca="false">J37+I38-H38</f>
        <v>6602375.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24" customFormat="true" ht="17.1" hidden="false" customHeight="true" outlineLevel="0" collapsed="false">
      <c r="A39" s="23"/>
      <c r="B39" s="23"/>
      <c r="D39" s="25"/>
      <c r="E39" s="26" t="n">
        <v>44743</v>
      </c>
      <c r="F39" s="27" t="s">
        <v>38</v>
      </c>
      <c r="G39" s="31" t="s">
        <v>34</v>
      </c>
      <c r="H39" s="29" t="n">
        <v>5880</v>
      </c>
      <c r="I39" s="29"/>
      <c r="J39" s="32" t="n">
        <f aca="false">J38+I39-H39</f>
        <v>6596495.38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24" customFormat="true" ht="17.1" hidden="false" customHeight="true" outlineLevel="0" collapsed="false">
      <c r="A40" s="23"/>
      <c r="B40" s="23"/>
      <c r="D40" s="25"/>
      <c r="E40" s="26" t="n">
        <v>44743</v>
      </c>
      <c r="F40" s="27" t="s">
        <v>39</v>
      </c>
      <c r="G40" s="31" t="s">
        <v>40</v>
      </c>
      <c r="H40" s="29" t="n">
        <v>6740.25</v>
      </c>
      <c r="I40" s="29"/>
      <c r="J40" s="32" t="n">
        <f aca="false">J39+I40-H40</f>
        <v>6589755.13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24" customFormat="true" ht="17.1" hidden="false" customHeight="true" outlineLevel="0" collapsed="false">
      <c r="A41" s="23"/>
      <c r="B41" s="23"/>
      <c r="D41" s="25"/>
      <c r="E41" s="26" t="n">
        <v>44746</v>
      </c>
      <c r="F41" s="27" t="s">
        <v>41</v>
      </c>
      <c r="G41" s="31" t="s">
        <v>42</v>
      </c>
      <c r="H41" s="29" t="n">
        <v>16117</v>
      </c>
      <c r="I41" s="29"/>
      <c r="J41" s="32" t="n">
        <f aca="false">J40+I41-H41</f>
        <v>6573638.13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4" customFormat="true" ht="17.1" hidden="false" customHeight="true" outlineLevel="0" collapsed="false">
      <c r="A42" s="23"/>
      <c r="B42" s="23"/>
      <c r="D42" s="25"/>
      <c r="E42" s="26" t="n">
        <v>44746</v>
      </c>
      <c r="F42" s="27" t="s">
        <v>43</v>
      </c>
      <c r="G42" s="31" t="s">
        <v>42</v>
      </c>
      <c r="H42" s="29" t="n">
        <v>16117</v>
      </c>
      <c r="I42" s="29"/>
      <c r="J42" s="32" t="n">
        <f aca="false">J41+I42-H42</f>
        <v>6557521.13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24" customFormat="true" ht="17.1" hidden="false" customHeight="true" outlineLevel="0" collapsed="false">
      <c r="A43" s="23"/>
      <c r="B43" s="23"/>
      <c r="D43" s="25"/>
      <c r="E43" s="26" t="n">
        <v>44746</v>
      </c>
      <c r="F43" s="27" t="s">
        <v>44</v>
      </c>
      <c r="G43" s="31" t="s">
        <v>42</v>
      </c>
      <c r="H43" s="29" t="n">
        <v>9975</v>
      </c>
      <c r="I43" s="29"/>
      <c r="J43" s="32" t="n">
        <f aca="false">J42+I43-H43</f>
        <v>6547546.13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24" customFormat="true" ht="17.1" hidden="false" customHeight="true" outlineLevel="0" collapsed="false">
      <c r="A44" s="23"/>
      <c r="B44" s="23"/>
      <c r="D44" s="25"/>
      <c r="E44" s="26" t="n">
        <v>44746</v>
      </c>
      <c r="F44" s="27" t="s">
        <v>45</v>
      </c>
      <c r="G44" s="31" t="s">
        <v>42</v>
      </c>
      <c r="H44" s="29" t="n">
        <v>9975</v>
      </c>
      <c r="I44" s="29"/>
      <c r="J44" s="32" t="n">
        <f aca="false">J43+I44-H44</f>
        <v>6537571.13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24" customFormat="true" ht="17.1" hidden="false" customHeight="true" outlineLevel="0" collapsed="false">
      <c r="A45" s="23"/>
      <c r="B45" s="23"/>
      <c r="D45" s="25"/>
      <c r="E45" s="26" t="n">
        <v>44746</v>
      </c>
      <c r="F45" s="27" t="s">
        <v>46</v>
      </c>
      <c r="G45" s="31" t="s">
        <v>42</v>
      </c>
      <c r="H45" s="29" t="n">
        <v>18427</v>
      </c>
      <c r="I45" s="29"/>
      <c r="J45" s="32" t="n">
        <f aca="false">J44+I45-H45</f>
        <v>6519144.13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24" customFormat="true" ht="17.1" hidden="false" customHeight="true" outlineLevel="0" collapsed="false">
      <c r="A46" s="23"/>
      <c r="B46" s="23"/>
      <c r="D46" s="25"/>
      <c r="E46" s="26" t="n">
        <v>44747</v>
      </c>
      <c r="F46" s="27" t="s">
        <v>11</v>
      </c>
      <c r="G46" s="31" t="s">
        <v>47</v>
      </c>
      <c r="H46" s="29" t="n">
        <v>200000</v>
      </c>
      <c r="I46" s="29"/>
      <c r="J46" s="32" t="n">
        <f aca="false">J45+I46-H46</f>
        <v>6319144.13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24" customFormat="true" ht="17.1" hidden="false" customHeight="true" outlineLevel="0" collapsed="false">
      <c r="A47" s="23"/>
      <c r="B47" s="23"/>
      <c r="D47" s="25"/>
      <c r="E47" s="26" t="n">
        <v>44748</v>
      </c>
      <c r="F47" s="27" t="s">
        <v>48</v>
      </c>
      <c r="G47" s="31" t="s">
        <v>49</v>
      </c>
      <c r="H47" s="29" t="n">
        <v>15000</v>
      </c>
      <c r="I47" s="29"/>
      <c r="J47" s="32" t="n">
        <f aca="false">J46+I47-H47</f>
        <v>6304144.13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s="24" customFormat="true" ht="17.1" hidden="false" customHeight="true" outlineLevel="0" collapsed="false">
      <c r="A48" s="23"/>
      <c r="B48" s="23"/>
      <c r="D48" s="25"/>
      <c r="E48" s="26" t="n">
        <v>44748</v>
      </c>
      <c r="F48" s="27" t="s">
        <v>50</v>
      </c>
      <c r="G48" s="31" t="s">
        <v>51</v>
      </c>
      <c r="H48" s="29" t="n">
        <v>26353.95</v>
      </c>
      <c r="I48" s="29"/>
      <c r="J48" s="32" t="n">
        <f aca="false">J47+I48-H48</f>
        <v>6277790.18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s="24" customFormat="true" ht="17.1" hidden="false" customHeight="true" outlineLevel="0" collapsed="false">
      <c r="A49" s="23"/>
      <c r="B49" s="23"/>
      <c r="D49" s="25"/>
      <c r="E49" s="26" t="n">
        <v>44748</v>
      </c>
      <c r="F49" s="27" t="s">
        <v>52</v>
      </c>
      <c r="G49" s="31" t="s">
        <v>53</v>
      </c>
      <c r="H49" s="29" t="n">
        <v>188100</v>
      </c>
      <c r="I49" s="29"/>
      <c r="J49" s="32" t="n">
        <f aca="false">J48+I49-H49</f>
        <v>6089690.18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24" customFormat="true" ht="17.1" hidden="false" customHeight="true" outlineLevel="0" collapsed="false">
      <c r="A50" s="23"/>
      <c r="B50" s="23"/>
      <c r="D50" s="25"/>
      <c r="E50" s="26" t="n">
        <v>44748</v>
      </c>
      <c r="F50" s="27" t="s">
        <v>54</v>
      </c>
      <c r="G50" s="31" t="s">
        <v>55</v>
      </c>
      <c r="H50" s="29" t="n">
        <v>5880</v>
      </c>
      <c r="I50" s="29"/>
      <c r="J50" s="32" t="n">
        <f aca="false">J49+I50-H50</f>
        <v>6083810.18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24" customFormat="true" ht="17.1" hidden="false" customHeight="true" outlineLevel="0" collapsed="false">
      <c r="A51" s="23"/>
      <c r="B51" s="23"/>
      <c r="D51" s="25"/>
      <c r="E51" s="26" t="n">
        <v>44748</v>
      </c>
      <c r="F51" s="27" t="s">
        <v>11</v>
      </c>
      <c r="G51" s="31" t="s">
        <v>56</v>
      </c>
      <c r="H51" s="29" t="n">
        <v>253925.81</v>
      </c>
      <c r="I51" s="29"/>
      <c r="J51" s="32" t="n">
        <f aca="false">J50+I51-H51</f>
        <v>5829884.37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24" customFormat="true" ht="17.1" hidden="false" customHeight="true" outlineLevel="0" collapsed="false">
      <c r="A52" s="23"/>
      <c r="B52" s="23"/>
      <c r="D52" s="25"/>
      <c r="E52" s="26" t="n">
        <v>44749</v>
      </c>
      <c r="F52" s="27" t="s">
        <v>57</v>
      </c>
      <c r="G52" s="31" t="s">
        <v>14</v>
      </c>
      <c r="H52" s="33" t="n">
        <v>0</v>
      </c>
      <c r="I52" s="29"/>
      <c r="J52" s="32" t="n">
        <f aca="false">J51+I52-H52</f>
        <v>5829884.37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s="24" customFormat="true" ht="17.1" hidden="false" customHeight="true" outlineLevel="0" collapsed="false">
      <c r="A53" s="23"/>
      <c r="B53" s="23"/>
      <c r="D53" s="25"/>
      <c r="E53" s="26" t="n">
        <v>44749</v>
      </c>
      <c r="F53" s="27" t="s">
        <v>58</v>
      </c>
      <c r="G53" s="31" t="s">
        <v>14</v>
      </c>
      <c r="H53" s="33" t="n">
        <v>0</v>
      </c>
      <c r="I53" s="29"/>
      <c r="J53" s="32" t="n">
        <f aca="false">J52+I53-H53</f>
        <v>5829884.37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s="24" customFormat="true" ht="17.1" hidden="false" customHeight="true" outlineLevel="0" collapsed="false">
      <c r="A54" s="23"/>
      <c r="B54" s="23"/>
      <c r="D54" s="25"/>
      <c r="E54" s="26" t="n">
        <v>44749</v>
      </c>
      <c r="F54" s="27" t="s">
        <v>59</v>
      </c>
      <c r="G54" s="31" t="s">
        <v>60</v>
      </c>
      <c r="H54" s="29" t="n">
        <v>894960</v>
      </c>
      <c r="I54" s="29"/>
      <c r="J54" s="32" t="n">
        <f aca="false">J53+I54-H54</f>
        <v>4934924.37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s="24" customFormat="true" ht="17.1" hidden="false" customHeight="true" outlineLevel="0" collapsed="false">
      <c r="A55" s="23"/>
      <c r="B55" s="23"/>
      <c r="D55" s="25"/>
      <c r="E55" s="26" t="n">
        <v>44749</v>
      </c>
      <c r="F55" s="27" t="s">
        <v>61</v>
      </c>
      <c r="G55" s="31" t="s">
        <v>62</v>
      </c>
      <c r="H55" s="29" t="n">
        <v>13571.7</v>
      </c>
      <c r="I55" s="29"/>
      <c r="J55" s="32" t="n">
        <f aca="false">J54+I55-H55</f>
        <v>4921352.67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s="24" customFormat="true" ht="17.1" hidden="false" customHeight="true" outlineLevel="0" collapsed="false">
      <c r="A56" s="23"/>
      <c r="B56" s="23"/>
      <c r="D56" s="25"/>
      <c r="E56" s="26" t="n">
        <v>44749</v>
      </c>
      <c r="F56" s="27" t="s">
        <v>63</v>
      </c>
      <c r="G56" s="31" t="s">
        <v>64</v>
      </c>
      <c r="H56" s="29" t="n">
        <v>17176</v>
      </c>
      <c r="I56" s="29"/>
      <c r="J56" s="32" t="n">
        <f aca="false">J55+I56-H56</f>
        <v>4904176.67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s="24" customFormat="true" ht="17.1" hidden="false" customHeight="true" outlineLevel="0" collapsed="false">
      <c r="A57" s="23"/>
      <c r="B57" s="23"/>
      <c r="D57" s="25"/>
      <c r="E57" s="26" t="n">
        <v>44750</v>
      </c>
      <c r="F57" s="27" t="s">
        <v>65</v>
      </c>
      <c r="G57" s="31" t="s">
        <v>14</v>
      </c>
      <c r="H57" s="33" t="n">
        <v>0</v>
      </c>
      <c r="I57" s="29"/>
      <c r="J57" s="32" t="n">
        <f aca="false">J56+I57-H57</f>
        <v>4904176.67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s="24" customFormat="true" ht="17.1" hidden="false" customHeight="true" outlineLevel="0" collapsed="false">
      <c r="A58" s="23"/>
      <c r="B58" s="23"/>
      <c r="D58" s="25"/>
      <c r="E58" s="26" t="n">
        <v>44750</v>
      </c>
      <c r="F58" s="27"/>
      <c r="G58" s="31" t="s">
        <v>66</v>
      </c>
      <c r="H58" s="29"/>
      <c r="I58" s="29" t="n">
        <v>2000</v>
      </c>
      <c r="J58" s="32" t="n">
        <f aca="false">J57+I58-H58</f>
        <v>4906176.67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s="24" customFormat="true" ht="17.1" hidden="false" customHeight="true" outlineLevel="0" collapsed="false">
      <c r="A59" s="23"/>
      <c r="B59" s="23"/>
      <c r="D59" s="25"/>
      <c r="E59" s="26" t="n">
        <v>44750</v>
      </c>
      <c r="F59" s="27" t="s">
        <v>67</v>
      </c>
      <c r="G59" s="31" t="s">
        <v>68</v>
      </c>
      <c r="H59" s="29" t="n">
        <v>79061.4</v>
      </c>
      <c r="I59" s="29"/>
      <c r="J59" s="32" t="n">
        <f aca="false">J58+I59-H59</f>
        <v>4827115.27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s="24" customFormat="true" ht="17.1" hidden="false" customHeight="true" outlineLevel="0" collapsed="false">
      <c r="A60" s="23"/>
      <c r="B60" s="23"/>
      <c r="D60" s="25"/>
      <c r="E60" s="26" t="n">
        <v>44750</v>
      </c>
      <c r="F60" s="27" t="s">
        <v>69</v>
      </c>
      <c r="G60" s="31" t="s">
        <v>70</v>
      </c>
      <c r="H60" s="29" t="n">
        <v>1130126.56</v>
      </c>
      <c r="I60" s="29"/>
      <c r="J60" s="32" t="n">
        <f aca="false">J59+I60-H60</f>
        <v>3696988.71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s="24" customFormat="true" ht="17.1" hidden="false" customHeight="true" outlineLevel="0" collapsed="false">
      <c r="A61" s="23"/>
      <c r="B61" s="23"/>
      <c r="D61" s="25"/>
      <c r="E61" s="26" t="n">
        <v>44750</v>
      </c>
      <c r="F61" s="27" t="s">
        <v>71</v>
      </c>
      <c r="G61" s="31" t="s">
        <v>72</v>
      </c>
      <c r="H61" s="29" t="n">
        <v>1950</v>
      </c>
      <c r="I61" s="29"/>
      <c r="J61" s="32" t="n">
        <f aca="false">J60+I61-H61</f>
        <v>3695038.71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s="24" customFormat="true" ht="17.1" hidden="false" customHeight="true" outlineLevel="0" collapsed="false">
      <c r="A62" s="23"/>
      <c r="B62" s="23"/>
      <c r="D62" s="25"/>
      <c r="E62" s="26" t="n">
        <v>44750</v>
      </c>
      <c r="F62" s="27" t="s">
        <v>73</v>
      </c>
      <c r="G62" s="31" t="s">
        <v>72</v>
      </c>
      <c r="H62" s="29" t="n">
        <v>1200</v>
      </c>
      <c r="I62" s="29"/>
      <c r="J62" s="32" t="n">
        <f aca="false">J61+I62-H62</f>
        <v>3693838.71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24" customFormat="true" ht="17.1" hidden="false" customHeight="true" outlineLevel="0" collapsed="false">
      <c r="A63" s="23"/>
      <c r="B63" s="23"/>
      <c r="D63" s="25"/>
      <c r="E63" s="26" t="n">
        <v>44750</v>
      </c>
      <c r="F63" s="27" t="s">
        <v>74</v>
      </c>
      <c r="G63" s="31" t="s">
        <v>72</v>
      </c>
      <c r="H63" s="29" t="n">
        <v>1350</v>
      </c>
      <c r="I63" s="29"/>
      <c r="J63" s="32" t="n">
        <f aca="false">J62+I63-H63</f>
        <v>3692488.71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s="24" customFormat="true" ht="17.1" hidden="false" customHeight="true" outlineLevel="0" collapsed="false">
      <c r="A64" s="23"/>
      <c r="B64" s="23"/>
      <c r="D64" s="25"/>
      <c r="E64" s="26" t="n">
        <v>44750</v>
      </c>
      <c r="F64" s="27" t="s">
        <v>75</v>
      </c>
      <c r="G64" s="31" t="s">
        <v>72</v>
      </c>
      <c r="H64" s="29" t="n">
        <v>1100</v>
      </c>
      <c r="I64" s="29"/>
      <c r="J64" s="32" t="n">
        <f aca="false">J63+I64-H64</f>
        <v>3691388.71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s="24" customFormat="true" ht="17.1" hidden="false" customHeight="true" outlineLevel="0" collapsed="false">
      <c r="A65" s="23"/>
      <c r="B65" s="23"/>
      <c r="D65" s="25"/>
      <c r="E65" s="26" t="n">
        <v>44750</v>
      </c>
      <c r="F65" s="27" t="s">
        <v>76</v>
      </c>
      <c r="G65" s="31" t="s">
        <v>77</v>
      </c>
      <c r="H65" s="29" t="n">
        <v>5300</v>
      </c>
      <c r="I65" s="29"/>
      <c r="J65" s="32" t="n">
        <f aca="false">J64+I65-H65</f>
        <v>3686088.71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s="24" customFormat="true" ht="17.1" hidden="false" customHeight="true" outlineLevel="0" collapsed="false">
      <c r="A66" s="23"/>
      <c r="B66" s="23"/>
      <c r="D66" s="25"/>
      <c r="E66" s="26" t="n">
        <v>44750</v>
      </c>
      <c r="F66" s="27" t="s">
        <v>78</v>
      </c>
      <c r="G66" s="31" t="s">
        <v>77</v>
      </c>
      <c r="H66" s="29" t="n">
        <v>6100</v>
      </c>
      <c r="I66" s="29"/>
      <c r="J66" s="32" t="n">
        <f aca="false">J65+I66-H66</f>
        <v>3679988.71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s="24" customFormat="true" ht="17.1" hidden="false" customHeight="true" outlineLevel="0" collapsed="false">
      <c r="A67" s="23"/>
      <c r="B67" s="23"/>
      <c r="D67" s="25"/>
      <c r="E67" s="26" t="n">
        <v>44750</v>
      </c>
      <c r="F67" s="27" t="s">
        <v>79</v>
      </c>
      <c r="G67" s="31" t="s">
        <v>80</v>
      </c>
      <c r="H67" s="29" t="n">
        <v>8100</v>
      </c>
      <c r="I67" s="29"/>
      <c r="J67" s="32" t="n">
        <f aca="false">J66+I67-H67</f>
        <v>3671888.71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s="24" customFormat="true" ht="17.1" hidden="false" customHeight="true" outlineLevel="0" collapsed="false">
      <c r="A68" s="23"/>
      <c r="B68" s="23"/>
      <c r="D68" s="25"/>
      <c r="E68" s="26" t="n">
        <v>44750</v>
      </c>
      <c r="F68" s="27" t="s">
        <v>81</v>
      </c>
      <c r="G68" s="31" t="s">
        <v>80</v>
      </c>
      <c r="H68" s="29" t="n">
        <v>6100</v>
      </c>
      <c r="I68" s="29"/>
      <c r="J68" s="32" t="n">
        <f aca="false">J67+I68-H68</f>
        <v>3665788.71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s="24" customFormat="true" ht="17.1" hidden="false" customHeight="true" outlineLevel="0" collapsed="false">
      <c r="A69" s="23"/>
      <c r="B69" s="23"/>
      <c r="D69" s="25"/>
      <c r="E69" s="26" t="n">
        <v>44750</v>
      </c>
      <c r="F69" s="27" t="s">
        <v>82</v>
      </c>
      <c r="G69" s="31" t="s">
        <v>80</v>
      </c>
      <c r="H69" s="29" t="n">
        <v>5000</v>
      </c>
      <c r="I69" s="29"/>
      <c r="J69" s="32" t="n">
        <f aca="false">J68+I69-H69</f>
        <v>3660788.71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24" customFormat="true" ht="17.1" hidden="false" customHeight="true" outlineLevel="0" collapsed="false">
      <c r="A70" s="23"/>
      <c r="B70" s="23"/>
      <c r="D70" s="25"/>
      <c r="E70" s="26" t="n">
        <v>44750</v>
      </c>
      <c r="F70" s="27" t="s">
        <v>83</v>
      </c>
      <c r="G70" s="31" t="s">
        <v>84</v>
      </c>
      <c r="H70" s="29" t="n">
        <v>8000</v>
      </c>
      <c r="I70" s="29"/>
      <c r="J70" s="32" t="n">
        <f aca="false">J69+I70-H70</f>
        <v>3652788.71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s="24" customFormat="true" ht="17.1" hidden="false" customHeight="true" outlineLevel="0" collapsed="false">
      <c r="A71" s="23"/>
      <c r="B71" s="23"/>
      <c r="D71" s="25"/>
      <c r="E71" s="26" t="n">
        <v>44750</v>
      </c>
      <c r="F71" s="27" t="s">
        <v>85</v>
      </c>
      <c r="G71" s="31" t="s">
        <v>86</v>
      </c>
      <c r="H71" s="29" t="n">
        <v>3937</v>
      </c>
      <c r="I71" s="29"/>
      <c r="J71" s="32" t="n">
        <f aca="false">J70+I71-H71</f>
        <v>3648851.71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s="24" customFormat="true" ht="17.1" hidden="false" customHeight="true" outlineLevel="0" collapsed="false">
      <c r="A72" s="23"/>
      <c r="B72" s="23"/>
      <c r="D72" s="25"/>
      <c r="E72" s="26" t="n">
        <v>44750</v>
      </c>
      <c r="F72" s="27" t="s">
        <v>87</v>
      </c>
      <c r="G72" s="31" t="s">
        <v>86</v>
      </c>
      <c r="H72" s="29" t="n">
        <v>2620</v>
      </c>
      <c r="I72" s="29"/>
      <c r="J72" s="32" t="n">
        <f aca="false">J71+I72-H72</f>
        <v>3646231.71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s="24" customFormat="true" ht="17.1" hidden="false" customHeight="true" outlineLevel="0" collapsed="false">
      <c r="A73" s="23"/>
      <c r="B73" s="23"/>
      <c r="D73" s="25"/>
      <c r="E73" s="26" t="n">
        <v>44750</v>
      </c>
      <c r="F73" s="27" t="s">
        <v>88</v>
      </c>
      <c r="G73" s="31" t="s">
        <v>89</v>
      </c>
      <c r="H73" s="29" t="n">
        <v>340</v>
      </c>
      <c r="I73" s="29"/>
      <c r="J73" s="32" t="n">
        <f aca="false">J72+I73-H73</f>
        <v>3645891.71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s="24" customFormat="true" ht="17.1" hidden="false" customHeight="true" outlineLevel="0" collapsed="false">
      <c r="A74" s="23"/>
      <c r="B74" s="23"/>
      <c r="D74" s="25"/>
      <c r="E74" s="26" t="n">
        <v>44750</v>
      </c>
      <c r="F74" s="27" t="s">
        <v>90</v>
      </c>
      <c r="G74" s="31" t="s">
        <v>86</v>
      </c>
      <c r="H74" s="29" t="n">
        <v>7075</v>
      </c>
      <c r="I74" s="29"/>
      <c r="J74" s="32" t="n">
        <f aca="false">J73+I74-H74</f>
        <v>3638816.71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s="24" customFormat="true" ht="17.1" hidden="false" customHeight="true" outlineLevel="0" collapsed="false">
      <c r="A75" s="23"/>
      <c r="B75" s="23"/>
      <c r="D75" s="25"/>
      <c r="E75" s="26" t="n">
        <v>44750</v>
      </c>
      <c r="F75" s="27" t="s">
        <v>91</v>
      </c>
      <c r="G75" s="31" t="s">
        <v>86</v>
      </c>
      <c r="H75" s="29" t="n">
        <v>4880</v>
      </c>
      <c r="I75" s="29"/>
      <c r="J75" s="32" t="n">
        <f aca="false">J74+I75-H75</f>
        <v>3633936.71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s="24" customFormat="true" ht="17.1" hidden="false" customHeight="true" outlineLevel="0" collapsed="false">
      <c r="A76" s="23"/>
      <c r="B76" s="23"/>
      <c r="D76" s="25"/>
      <c r="E76" s="26" t="n">
        <v>44753</v>
      </c>
      <c r="F76" s="27" t="s">
        <v>92</v>
      </c>
      <c r="G76" s="31" t="s">
        <v>93</v>
      </c>
      <c r="H76" s="29" t="n">
        <v>9936.76</v>
      </c>
      <c r="I76" s="29"/>
      <c r="J76" s="32" t="n">
        <f aca="false">J75+I76-H76</f>
        <v>3623999.95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s="24" customFormat="true" ht="17.1" hidden="false" customHeight="true" outlineLevel="0" collapsed="false">
      <c r="A77" s="23"/>
      <c r="B77" s="23"/>
      <c r="D77" s="25"/>
      <c r="E77" s="26" t="n">
        <v>44753</v>
      </c>
      <c r="F77" s="27" t="s">
        <v>94</v>
      </c>
      <c r="G77" s="31" t="s">
        <v>95</v>
      </c>
      <c r="H77" s="29" t="n">
        <v>40229.84</v>
      </c>
      <c r="I77" s="29"/>
      <c r="J77" s="32" t="n">
        <f aca="false">J76+I77-H77</f>
        <v>3583770.11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s="24" customFormat="true" ht="17.1" hidden="false" customHeight="true" outlineLevel="0" collapsed="false">
      <c r="A78" s="23"/>
      <c r="B78" s="23"/>
      <c r="D78" s="25"/>
      <c r="E78" s="26" t="n">
        <v>44753</v>
      </c>
      <c r="F78" s="27" t="s">
        <v>96</v>
      </c>
      <c r="G78" s="31" t="s">
        <v>97</v>
      </c>
      <c r="H78" s="29" t="n">
        <v>83902.5</v>
      </c>
      <c r="I78" s="29"/>
      <c r="J78" s="32" t="n">
        <f aca="false">J77+I78-H78</f>
        <v>3499867.61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s="24" customFormat="true" ht="17.1" hidden="false" customHeight="true" outlineLevel="0" collapsed="false">
      <c r="A79" s="23"/>
      <c r="B79" s="23"/>
      <c r="D79" s="25"/>
      <c r="E79" s="26" t="n">
        <v>44753</v>
      </c>
      <c r="F79" s="27" t="s">
        <v>98</v>
      </c>
      <c r="G79" s="31" t="s">
        <v>99</v>
      </c>
      <c r="H79" s="29" t="n">
        <v>4050</v>
      </c>
      <c r="I79" s="29"/>
      <c r="J79" s="32" t="n">
        <f aca="false">J78+I79-H79</f>
        <v>3495817.61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s="24" customFormat="true" ht="17.1" hidden="false" customHeight="true" outlineLevel="0" collapsed="false">
      <c r="A80" s="23"/>
      <c r="B80" s="23"/>
      <c r="D80" s="25"/>
      <c r="E80" s="26" t="n">
        <v>44753</v>
      </c>
      <c r="F80" s="27" t="s">
        <v>100</v>
      </c>
      <c r="G80" s="31" t="s">
        <v>101</v>
      </c>
      <c r="H80" s="29" t="n">
        <v>37506.96</v>
      </c>
      <c r="I80" s="29"/>
      <c r="J80" s="32" t="n">
        <f aca="false">J79+I80-H80</f>
        <v>3458310.65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s="24" customFormat="true" ht="17.1" hidden="false" customHeight="true" outlineLevel="0" collapsed="false">
      <c r="A81" s="23"/>
      <c r="B81" s="23"/>
      <c r="D81" s="25"/>
      <c r="E81" s="26" t="n">
        <v>44754</v>
      </c>
      <c r="F81" s="27" t="s">
        <v>102</v>
      </c>
      <c r="G81" s="31" t="s">
        <v>103</v>
      </c>
      <c r="H81" s="29" t="n">
        <v>1200</v>
      </c>
      <c r="I81" s="29"/>
      <c r="J81" s="32" t="n">
        <f aca="false">J80+I81-H81</f>
        <v>3457110.65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s="24" customFormat="true" ht="17.1" hidden="false" customHeight="true" outlineLevel="0" collapsed="false">
      <c r="A82" s="23"/>
      <c r="B82" s="23"/>
      <c r="D82" s="25"/>
      <c r="E82" s="26" t="n">
        <v>44754</v>
      </c>
      <c r="F82" s="27" t="s">
        <v>104</v>
      </c>
      <c r="G82" s="31" t="s">
        <v>103</v>
      </c>
      <c r="H82" s="29" t="n">
        <v>1200</v>
      </c>
      <c r="I82" s="29"/>
      <c r="J82" s="32" t="n">
        <f aca="false">J81+I82-H82</f>
        <v>3455910.65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s="24" customFormat="true" ht="17.1" hidden="false" customHeight="true" outlineLevel="0" collapsed="false">
      <c r="A83" s="23"/>
      <c r="B83" s="23"/>
      <c r="D83" s="25"/>
      <c r="E83" s="26" t="n">
        <v>44754</v>
      </c>
      <c r="F83" s="27" t="s">
        <v>105</v>
      </c>
      <c r="G83" s="31" t="s">
        <v>103</v>
      </c>
      <c r="H83" s="29" t="n">
        <v>1200</v>
      </c>
      <c r="I83" s="29"/>
      <c r="J83" s="32" t="n">
        <f aca="false">J82+I83-H83</f>
        <v>3454710.65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s="24" customFormat="true" ht="17.1" hidden="false" customHeight="true" outlineLevel="0" collapsed="false">
      <c r="A84" s="23"/>
      <c r="B84" s="23"/>
      <c r="D84" s="25"/>
      <c r="E84" s="26" t="n">
        <v>44754</v>
      </c>
      <c r="F84" s="27" t="s">
        <v>106</v>
      </c>
      <c r="G84" s="31" t="s">
        <v>103</v>
      </c>
      <c r="H84" s="29" t="n">
        <v>1200</v>
      </c>
      <c r="I84" s="29"/>
      <c r="J84" s="32" t="n">
        <f aca="false">J83+I84-H84</f>
        <v>3453510.65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s="24" customFormat="true" ht="17.1" hidden="false" customHeight="true" outlineLevel="0" collapsed="false">
      <c r="A85" s="23"/>
      <c r="B85" s="23"/>
      <c r="D85" s="25"/>
      <c r="E85" s="26" t="n">
        <v>44754</v>
      </c>
      <c r="F85" s="27" t="s">
        <v>107</v>
      </c>
      <c r="G85" s="31" t="s">
        <v>108</v>
      </c>
      <c r="H85" s="29" t="n">
        <v>8600</v>
      </c>
      <c r="I85" s="29"/>
      <c r="J85" s="32" t="n">
        <f aca="false">J84+I85-H85</f>
        <v>3444910.65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s="24" customFormat="true" ht="17.1" hidden="false" customHeight="true" outlineLevel="0" collapsed="false">
      <c r="A86" s="23"/>
      <c r="B86" s="23"/>
      <c r="D86" s="25"/>
      <c r="E86" s="26" t="n">
        <v>44754</v>
      </c>
      <c r="F86" s="27" t="s">
        <v>109</v>
      </c>
      <c r="G86" s="31" t="s">
        <v>110</v>
      </c>
      <c r="H86" s="29" t="n">
        <v>6900</v>
      </c>
      <c r="I86" s="29"/>
      <c r="J86" s="32" t="n">
        <f aca="false">J85+I86-H86</f>
        <v>3438010.65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s="24" customFormat="true" ht="17.1" hidden="false" customHeight="true" outlineLevel="0" collapsed="false">
      <c r="A87" s="23"/>
      <c r="B87" s="23"/>
      <c r="D87" s="25"/>
      <c r="E87" s="26" t="n">
        <v>44754</v>
      </c>
      <c r="F87" s="27" t="s">
        <v>111</v>
      </c>
      <c r="G87" s="31" t="s">
        <v>110</v>
      </c>
      <c r="H87" s="29" t="n">
        <v>6000</v>
      </c>
      <c r="I87" s="29"/>
      <c r="J87" s="32" t="n">
        <f aca="false">J86+I87-H87</f>
        <v>3432010.65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s="24" customFormat="true" ht="17.1" hidden="false" customHeight="true" outlineLevel="0" collapsed="false">
      <c r="A88" s="23"/>
      <c r="B88" s="23"/>
      <c r="D88" s="25"/>
      <c r="E88" s="26" t="n">
        <v>44754</v>
      </c>
      <c r="F88" s="27" t="s">
        <v>112</v>
      </c>
      <c r="G88" s="31" t="s">
        <v>108</v>
      </c>
      <c r="H88" s="29" t="n">
        <v>5250</v>
      </c>
      <c r="I88" s="29"/>
      <c r="J88" s="32" t="n">
        <f aca="false">J87+I88-H88</f>
        <v>3426760.65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s="24" customFormat="true" ht="17.1" hidden="false" customHeight="true" outlineLevel="0" collapsed="false">
      <c r="A89" s="23"/>
      <c r="B89" s="23"/>
      <c r="D89" s="25"/>
      <c r="E89" s="26" t="n">
        <v>44754</v>
      </c>
      <c r="F89" s="27" t="s">
        <v>113</v>
      </c>
      <c r="G89" s="31" t="s">
        <v>114</v>
      </c>
      <c r="H89" s="29" t="n">
        <v>1200</v>
      </c>
      <c r="I89" s="29"/>
      <c r="J89" s="32" t="n">
        <f aca="false">J88+I89-H89</f>
        <v>3425560.65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s="24" customFormat="true" ht="17.1" hidden="false" customHeight="true" outlineLevel="0" collapsed="false">
      <c r="A90" s="23"/>
      <c r="B90" s="23"/>
      <c r="D90" s="25"/>
      <c r="E90" s="26" t="n">
        <v>44754</v>
      </c>
      <c r="F90" s="27" t="s">
        <v>115</v>
      </c>
      <c r="G90" s="31" t="s">
        <v>116</v>
      </c>
      <c r="H90" s="29" t="n">
        <v>136956</v>
      </c>
      <c r="I90" s="29"/>
      <c r="J90" s="32" t="n">
        <f aca="false">J89+I90-H90</f>
        <v>3288604.65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s="24" customFormat="true" ht="17.1" hidden="false" customHeight="true" outlineLevel="0" collapsed="false">
      <c r="A91" s="23"/>
      <c r="B91" s="23"/>
      <c r="D91" s="25"/>
      <c r="E91" s="26" t="n">
        <v>44755</v>
      </c>
      <c r="F91" s="27" t="s">
        <v>117</v>
      </c>
      <c r="G91" s="31" t="s">
        <v>118</v>
      </c>
      <c r="H91" s="29" t="n">
        <v>19400</v>
      </c>
      <c r="I91" s="29"/>
      <c r="J91" s="32" t="n">
        <f aca="false">J90+I91-H91</f>
        <v>3269204.65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s="24" customFormat="true" ht="17.1" hidden="false" customHeight="true" outlineLevel="0" collapsed="false">
      <c r="A92" s="23"/>
      <c r="B92" s="23"/>
      <c r="D92" s="25"/>
      <c r="E92" s="26" t="n">
        <v>44755</v>
      </c>
      <c r="F92" s="27" t="s">
        <v>119</v>
      </c>
      <c r="G92" s="31" t="s">
        <v>118</v>
      </c>
      <c r="H92" s="29" t="n">
        <v>19400</v>
      </c>
      <c r="I92" s="29"/>
      <c r="J92" s="32" t="n">
        <f aca="false">J91+I92-H92</f>
        <v>3249804.65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s="24" customFormat="true" ht="17.1" hidden="false" customHeight="true" outlineLevel="0" collapsed="false">
      <c r="A93" s="23"/>
      <c r="B93" s="23"/>
      <c r="D93" s="25"/>
      <c r="E93" s="26" t="n">
        <v>44755</v>
      </c>
      <c r="F93" s="27" t="s">
        <v>120</v>
      </c>
      <c r="G93" s="31" t="s">
        <v>118</v>
      </c>
      <c r="H93" s="29" t="n">
        <v>19400</v>
      </c>
      <c r="I93" s="29"/>
      <c r="J93" s="32" t="n">
        <f aca="false">J92+I93-H93</f>
        <v>3230404.65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s="24" customFormat="true" ht="17.1" hidden="false" customHeight="true" outlineLevel="0" collapsed="false">
      <c r="A94" s="23"/>
      <c r="B94" s="23"/>
      <c r="D94" s="25"/>
      <c r="E94" s="26" t="n">
        <v>44755</v>
      </c>
      <c r="F94" s="27" t="s">
        <v>121</v>
      </c>
      <c r="G94" s="31" t="s">
        <v>122</v>
      </c>
      <c r="H94" s="29" t="n">
        <v>25200</v>
      </c>
      <c r="I94" s="29"/>
      <c r="J94" s="32" t="n">
        <f aca="false">J93+I94-H94</f>
        <v>3205204.65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s="24" customFormat="true" ht="17.1" hidden="false" customHeight="true" outlineLevel="0" collapsed="false">
      <c r="A95" s="23"/>
      <c r="B95" s="23"/>
      <c r="D95" s="25"/>
      <c r="E95" s="26" t="n">
        <v>44755</v>
      </c>
      <c r="F95" s="27" t="s">
        <v>123</v>
      </c>
      <c r="G95" s="31" t="s">
        <v>122</v>
      </c>
      <c r="H95" s="29" t="n">
        <v>25200</v>
      </c>
      <c r="I95" s="29"/>
      <c r="J95" s="32" t="n">
        <f aca="false">J94+I95-H95</f>
        <v>3180004.65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s="24" customFormat="true" ht="17.1" hidden="false" customHeight="true" outlineLevel="0" collapsed="false">
      <c r="A96" s="23"/>
      <c r="B96" s="23"/>
      <c r="D96" s="25"/>
      <c r="E96" s="26" t="n">
        <v>44755</v>
      </c>
      <c r="F96" s="27" t="s">
        <v>124</v>
      </c>
      <c r="G96" s="31" t="s">
        <v>122</v>
      </c>
      <c r="H96" s="29" t="n">
        <v>25200</v>
      </c>
      <c r="I96" s="29"/>
      <c r="J96" s="32" t="n">
        <f aca="false">J95+I96-H96</f>
        <v>3154804.65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s="24" customFormat="true" ht="17.1" hidden="false" customHeight="true" outlineLevel="0" collapsed="false">
      <c r="A97" s="23"/>
      <c r="B97" s="23"/>
      <c r="D97" s="25"/>
      <c r="E97" s="26" t="n">
        <v>44755</v>
      </c>
      <c r="F97" s="27" t="s">
        <v>125</v>
      </c>
      <c r="G97" s="31" t="s">
        <v>126</v>
      </c>
      <c r="H97" s="29" t="n">
        <v>25200</v>
      </c>
      <c r="I97" s="29"/>
      <c r="J97" s="32" t="n">
        <f aca="false">J96+I97-H97</f>
        <v>3129604.65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24" customFormat="true" ht="17.1" hidden="false" customHeight="true" outlineLevel="0" collapsed="false">
      <c r="A98" s="23"/>
      <c r="B98" s="23"/>
      <c r="D98" s="25"/>
      <c r="E98" s="26" t="n">
        <v>44755</v>
      </c>
      <c r="F98" s="27" t="s">
        <v>127</v>
      </c>
      <c r="G98" s="31" t="s">
        <v>122</v>
      </c>
      <c r="H98" s="29" t="n">
        <v>25200</v>
      </c>
      <c r="I98" s="29"/>
      <c r="J98" s="32" t="n">
        <f aca="false">J97+I98-H98</f>
        <v>3104404.65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s="24" customFormat="true" ht="17.1" hidden="false" customHeight="true" outlineLevel="0" collapsed="false">
      <c r="A99" s="23"/>
      <c r="B99" s="23"/>
      <c r="D99" s="25"/>
      <c r="E99" s="26" t="n">
        <v>44755</v>
      </c>
      <c r="F99" s="27" t="s">
        <v>128</v>
      </c>
      <c r="G99" s="31" t="s">
        <v>122</v>
      </c>
      <c r="H99" s="29" t="n">
        <v>25200</v>
      </c>
      <c r="I99" s="29"/>
      <c r="J99" s="32" t="n">
        <f aca="false">J98+I99-H99</f>
        <v>3079204.65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s="24" customFormat="true" ht="17.1" hidden="false" customHeight="true" outlineLevel="0" collapsed="false">
      <c r="A100" s="23"/>
      <c r="B100" s="23"/>
      <c r="D100" s="25"/>
      <c r="E100" s="26" t="n">
        <v>44755</v>
      </c>
      <c r="F100" s="27" t="s">
        <v>129</v>
      </c>
      <c r="G100" s="31" t="s">
        <v>122</v>
      </c>
      <c r="H100" s="29" t="n">
        <v>25200</v>
      </c>
      <c r="I100" s="29"/>
      <c r="J100" s="32" t="n">
        <f aca="false">J99+I100-H100</f>
        <v>3054004.65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s="24" customFormat="true" ht="17.1" hidden="false" customHeight="true" outlineLevel="0" collapsed="false">
      <c r="A101" s="23"/>
      <c r="B101" s="23"/>
      <c r="D101" s="25"/>
      <c r="E101" s="26" t="n">
        <v>44755</v>
      </c>
      <c r="F101" s="27" t="s">
        <v>130</v>
      </c>
      <c r="G101" s="31" t="s">
        <v>122</v>
      </c>
      <c r="H101" s="29" t="n">
        <v>25200</v>
      </c>
      <c r="I101" s="29"/>
      <c r="J101" s="32" t="n">
        <f aca="false">J100+I101-H101</f>
        <v>3028804.65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s="24" customFormat="true" ht="17.1" hidden="false" customHeight="true" outlineLevel="0" collapsed="false">
      <c r="A102" s="23"/>
      <c r="B102" s="23"/>
      <c r="D102" s="25"/>
      <c r="E102" s="26" t="n">
        <v>44755</v>
      </c>
      <c r="F102" s="27" t="s">
        <v>131</v>
      </c>
      <c r="G102" s="31" t="s">
        <v>132</v>
      </c>
      <c r="H102" s="29" t="n">
        <v>25200</v>
      </c>
      <c r="I102" s="29"/>
      <c r="J102" s="32" t="n">
        <f aca="false">J101+I102-H102</f>
        <v>3003604.65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s="24" customFormat="true" ht="17.1" hidden="false" customHeight="true" outlineLevel="0" collapsed="false">
      <c r="A103" s="23"/>
      <c r="B103" s="23"/>
      <c r="D103" s="25"/>
      <c r="E103" s="26" t="n">
        <v>44755</v>
      </c>
      <c r="F103" s="27" t="s">
        <v>133</v>
      </c>
      <c r="G103" s="31" t="s">
        <v>132</v>
      </c>
      <c r="H103" s="29" t="n">
        <v>25200</v>
      </c>
      <c r="I103" s="29"/>
      <c r="J103" s="32" t="n">
        <f aca="false">J102+I103-H103</f>
        <v>2978404.65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s="24" customFormat="true" ht="17.1" hidden="false" customHeight="true" outlineLevel="0" collapsed="false">
      <c r="A104" s="23"/>
      <c r="B104" s="23"/>
      <c r="D104" s="25"/>
      <c r="E104" s="26" t="n">
        <v>44755</v>
      </c>
      <c r="F104" s="27" t="s">
        <v>134</v>
      </c>
      <c r="G104" s="31" t="s">
        <v>132</v>
      </c>
      <c r="H104" s="29" t="n">
        <v>25200</v>
      </c>
      <c r="I104" s="29"/>
      <c r="J104" s="32" t="n">
        <f aca="false">J103+I104-H104</f>
        <v>2953204.65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s="24" customFormat="true" ht="17.1" hidden="false" customHeight="true" outlineLevel="0" collapsed="false">
      <c r="A105" s="23"/>
      <c r="B105" s="23"/>
      <c r="D105" s="25"/>
      <c r="E105" s="26" t="n">
        <v>44755</v>
      </c>
      <c r="F105" s="27" t="s">
        <v>135</v>
      </c>
      <c r="G105" s="31" t="s">
        <v>132</v>
      </c>
      <c r="H105" s="29" t="n">
        <v>23300</v>
      </c>
      <c r="I105" s="29"/>
      <c r="J105" s="32" t="n">
        <f aca="false">J104+I105-H105</f>
        <v>2929904.65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s="24" customFormat="true" ht="17.1" hidden="false" customHeight="true" outlineLevel="0" collapsed="false">
      <c r="A106" s="23"/>
      <c r="B106" s="23"/>
      <c r="D106" s="25"/>
      <c r="E106" s="26" t="n">
        <v>44755</v>
      </c>
      <c r="F106" s="27" t="s">
        <v>136</v>
      </c>
      <c r="G106" s="31" t="s">
        <v>132</v>
      </c>
      <c r="H106" s="29" t="n">
        <v>23300</v>
      </c>
      <c r="I106" s="29"/>
      <c r="J106" s="32" t="n">
        <f aca="false">J105+I106-H106</f>
        <v>2906604.65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s="24" customFormat="true" ht="17.1" hidden="false" customHeight="true" outlineLevel="0" collapsed="false">
      <c r="A107" s="23"/>
      <c r="B107" s="23"/>
      <c r="D107" s="25"/>
      <c r="E107" s="26" t="n">
        <v>44755</v>
      </c>
      <c r="F107" s="27" t="s">
        <v>137</v>
      </c>
      <c r="G107" s="31" t="s">
        <v>138</v>
      </c>
      <c r="H107" s="29" t="n">
        <v>19400</v>
      </c>
      <c r="I107" s="29"/>
      <c r="J107" s="32" t="n">
        <f aca="false">J106+I107-H107</f>
        <v>2887204.65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s="24" customFormat="true" ht="17.1" hidden="false" customHeight="true" outlineLevel="0" collapsed="false">
      <c r="A108" s="23"/>
      <c r="B108" s="23"/>
      <c r="D108" s="25"/>
      <c r="E108" s="26" t="n">
        <v>44755</v>
      </c>
      <c r="F108" s="27" t="s">
        <v>139</v>
      </c>
      <c r="G108" s="31" t="s">
        <v>138</v>
      </c>
      <c r="H108" s="29" t="n">
        <v>19400</v>
      </c>
      <c r="I108" s="29"/>
      <c r="J108" s="32" t="n">
        <f aca="false">J107+I108-H108</f>
        <v>2867804.65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s="24" customFormat="true" ht="17.1" hidden="false" customHeight="true" outlineLevel="0" collapsed="false">
      <c r="A109" s="23"/>
      <c r="B109" s="23"/>
      <c r="D109" s="25"/>
      <c r="E109" s="26" t="n">
        <v>44755</v>
      </c>
      <c r="F109" s="27" t="s">
        <v>140</v>
      </c>
      <c r="G109" s="31" t="s">
        <v>141</v>
      </c>
      <c r="H109" s="29" t="n">
        <v>42800</v>
      </c>
      <c r="I109" s="29"/>
      <c r="J109" s="32" t="n">
        <f aca="false">J108+I109-H109</f>
        <v>2825004.65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s="24" customFormat="true" ht="17.1" hidden="false" customHeight="true" outlineLevel="0" collapsed="false">
      <c r="A110" s="23"/>
      <c r="B110" s="23"/>
      <c r="D110" s="25"/>
      <c r="E110" s="26" t="n">
        <v>44755</v>
      </c>
      <c r="F110" s="27" t="s">
        <v>142</v>
      </c>
      <c r="G110" s="31" t="s">
        <v>141</v>
      </c>
      <c r="H110" s="29" t="n">
        <v>42800</v>
      </c>
      <c r="I110" s="29"/>
      <c r="J110" s="32" t="n">
        <f aca="false">J109+I110-H110</f>
        <v>2782204.65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s="24" customFormat="true" ht="17.1" hidden="false" customHeight="true" outlineLevel="0" collapsed="false">
      <c r="A111" s="23"/>
      <c r="B111" s="23"/>
      <c r="D111" s="25"/>
      <c r="E111" s="26" t="n">
        <v>44755</v>
      </c>
      <c r="F111" s="27" t="s">
        <v>143</v>
      </c>
      <c r="G111" s="31" t="s">
        <v>144</v>
      </c>
      <c r="H111" s="29" t="n">
        <v>28500</v>
      </c>
      <c r="I111" s="29"/>
      <c r="J111" s="32" t="n">
        <f aca="false">J110+I111-H111</f>
        <v>2753704.65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s="24" customFormat="true" ht="17.1" hidden="false" customHeight="true" outlineLevel="0" collapsed="false">
      <c r="A112" s="23"/>
      <c r="B112" s="23"/>
      <c r="D112" s="25"/>
      <c r="E112" s="26" t="n">
        <v>44755</v>
      </c>
      <c r="F112" s="27" t="s">
        <v>145</v>
      </c>
      <c r="G112" s="31" t="s">
        <v>144</v>
      </c>
      <c r="H112" s="29" t="n">
        <v>28500</v>
      </c>
      <c r="I112" s="29"/>
      <c r="J112" s="32" t="n">
        <f aca="false">J111+I112-H112</f>
        <v>2725204.65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s="24" customFormat="true" ht="17.1" hidden="false" customHeight="true" outlineLevel="0" collapsed="false">
      <c r="A113" s="23"/>
      <c r="B113" s="23"/>
      <c r="D113" s="25"/>
      <c r="E113" s="26" t="n">
        <v>44755</v>
      </c>
      <c r="F113" s="27" t="s">
        <v>146</v>
      </c>
      <c r="G113" s="31" t="s">
        <v>144</v>
      </c>
      <c r="H113" s="29" t="n">
        <v>28500</v>
      </c>
      <c r="I113" s="29"/>
      <c r="J113" s="32" t="n">
        <f aca="false">J112+I113-H113</f>
        <v>2696704.65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s="24" customFormat="true" ht="17.1" hidden="false" customHeight="true" outlineLevel="0" collapsed="false">
      <c r="A114" s="23"/>
      <c r="B114" s="23"/>
      <c r="D114" s="25"/>
      <c r="E114" s="26" t="n">
        <v>44755</v>
      </c>
      <c r="F114" s="27" t="s">
        <v>147</v>
      </c>
      <c r="G114" s="31" t="s">
        <v>148</v>
      </c>
      <c r="H114" s="29" t="n">
        <v>37200</v>
      </c>
      <c r="I114" s="29"/>
      <c r="J114" s="32" t="n">
        <f aca="false">J113+I114-H114</f>
        <v>2659504.65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s="24" customFormat="true" ht="17.1" hidden="false" customHeight="true" outlineLevel="0" collapsed="false">
      <c r="A115" s="23"/>
      <c r="B115" s="23"/>
      <c r="D115" s="25"/>
      <c r="E115" s="26" t="n">
        <v>44755</v>
      </c>
      <c r="F115" s="27" t="s">
        <v>149</v>
      </c>
      <c r="G115" s="31" t="s">
        <v>150</v>
      </c>
      <c r="H115" s="29" t="n">
        <v>42800</v>
      </c>
      <c r="I115" s="29"/>
      <c r="J115" s="32" t="n">
        <f aca="false">J114+I115-H115</f>
        <v>2616704.65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s="24" customFormat="true" ht="17.1" hidden="false" customHeight="true" outlineLevel="0" collapsed="false">
      <c r="A116" s="23"/>
      <c r="B116" s="23"/>
      <c r="D116" s="25"/>
      <c r="E116" s="26" t="n">
        <v>44755</v>
      </c>
      <c r="F116" s="27" t="s">
        <v>151</v>
      </c>
      <c r="G116" s="31" t="s">
        <v>150</v>
      </c>
      <c r="H116" s="29" t="n">
        <v>42800</v>
      </c>
      <c r="I116" s="29"/>
      <c r="J116" s="32" t="n">
        <f aca="false">J115+I116-H116</f>
        <v>2573904.65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s="24" customFormat="true" ht="17.1" hidden="false" customHeight="true" outlineLevel="0" collapsed="false">
      <c r="A117" s="23"/>
      <c r="B117" s="23"/>
      <c r="D117" s="25"/>
      <c r="E117" s="26" t="n">
        <v>44755</v>
      </c>
      <c r="F117" s="27" t="s">
        <v>152</v>
      </c>
      <c r="G117" s="31" t="s">
        <v>150</v>
      </c>
      <c r="H117" s="29" t="n">
        <v>42800</v>
      </c>
      <c r="I117" s="29"/>
      <c r="J117" s="32" t="n">
        <f aca="false">J116+I117-H117</f>
        <v>2531104.65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s="24" customFormat="true" ht="17.1" hidden="false" customHeight="true" outlineLevel="0" collapsed="false">
      <c r="A118" s="23"/>
      <c r="B118" s="23"/>
      <c r="D118" s="25"/>
      <c r="E118" s="26" t="n">
        <v>44755</v>
      </c>
      <c r="F118" s="27" t="s">
        <v>153</v>
      </c>
      <c r="G118" s="31" t="s">
        <v>150</v>
      </c>
      <c r="H118" s="29" t="n">
        <v>42800</v>
      </c>
      <c r="I118" s="29"/>
      <c r="J118" s="32" t="n">
        <f aca="false">J117+I118-H118</f>
        <v>2488304.65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s="24" customFormat="true" ht="17.1" hidden="false" customHeight="true" outlineLevel="0" collapsed="false">
      <c r="A119" s="23"/>
      <c r="B119" s="23"/>
      <c r="D119" s="25"/>
      <c r="E119" s="26" t="n">
        <v>44755</v>
      </c>
      <c r="F119" s="27" t="s">
        <v>154</v>
      </c>
      <c r="G119" s="31" t="s">
        <v>155</v>
      </c>
      <c r="H119" s="29" t="n">
        <v>42800</v>
      </c>
      <c r="I119" s="29"/>
      <c r="J119" s="32" t="n">
        <f aca="false">J118+I119-H119</f>
        <v>2445504.65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s="24" customFormat="true" ht="17.1" hidden="false" customHeight="true" outlineLevel="0" collapsed="false">
      <c r="A120" s="23"/>
      <c r="B120" s="23"/>
      <c r="D120" s="25"/>
      <c r="E120" s="26" t="n">
        <v>44755</v>
      </c>
      <c r="F120" s="27" t="s">
        <v>156</v>
      </c>
      <c r="G120" s="31" t="s">
        <v>155</v>
      </c>
      <c r="H120" s="29" t="n">
        <v>42800</v>
      </c>
      <c r="I120" s="29"/>
      <c r="J120" s="32" t="n">
        <f aca="false">J119+I120-H120</f>
        <v>2402704.65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s="24" customFormat="true" ht="17.1" hidden="false" customHeight="true" outlineLevel="0" collapsed="false">
      <c r="A121" s="23"/>
      <c r="B121" s="23"/>
      <c r="D121" s="25"/>
      <c r="E121" s="26" t="n">
        <v>44755</v>
      </c>
      <c r="F121" s="27" t="s">
        <v>157</v>
      </c>
      <c r="G121" s="31" t="s">
        <v>155</v>
      </c>
      <c r="H121" s="29" t="n">
        <v>42800</v>
      </c>
      <c r="I121" s="29"/>
      <c r="J121" s="32" t="n">
        <f aca="false">J120+I121-H121</f>
        <v>2359904.65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s="24" customFormat="true" ht="17.1" hidden="false" customHeight="true" outlineLevel="0" collapsed="false">
      <c r="A122" s="23"/>
      <c r="B122" s="23"/>
      <c r="D122" s="25"/>
      <c r="E122" s="26" t="n">
        <v>44755</v>
      </c>
      <c r="F122" s="27" t="s">
        <v>158</v>
      </c>
      <c r="G122" s="31" t="s">
        <v>159</v>
      </c>
      <c r="H122" s="29" t="n">
        <v>42800</v>
      </c>
      <c r="I122" s="29"/>
      <c r="J122" s="32" t="n">
        <f aca="false">J121+I122-H122</f>
        <v>2317104.65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s="24" customFormat="true" ht="17.1" hidden="false" customHeight="true" outlineLevel="0" collapsed="false">
      <c r="A123" s="23"/>
      <c r="B123" s="23"/>
      <c r="D123" s="25"/>
      <c r="E123" s="26" t="n">
        <v>44755</v>
      </c>
      <c r="F123" s="27" t="s">
        <v>160</v>
      </c>
      <c r="G123" s="31" t="s">
        <v>159</v>
      </c>
      <c r="H123" s="29" t="n">
        <v>42800</v>
      </c>
      <c r="I123" s="29"/>
      <c r="J123" s="32" t="n">
        <f aca="false">J122+I123-H123</f>
        <v>2274304.65</v>
      </c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s="24" customFormat="true" ht="17.1" hidden="false" customHeight="true" outlineLevel="0" collapsed="false">
      <c r="A124" s="23"/>
      <c r="B124" s="23"/>
      <c r="D124" s="25"/>
      <c r="E124" s="26" t="n">
        <v>44755</v>
      </c>
      <c r="F124" s="27" t="s">
        <v>161</v>
      </c>
      <c r="G124" s="31" t="s">
        <v>159</v>
      </c>
      <c r="H124" s="29" t="n">
        <v>42800</v>
      </c>
      <c r="I124" s="29"/>
      <c r="J124" s="32" t="n">
        <f aca="false">J123+I124-H124</f>
        <v>2231504.65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  <row r="125" s="24" customFormat="true" ht="17.1" hidden="false" customHeight="true" outlineLevel="0" collapsed="false">
      <c r="A125" s="23"/>
      <c r="B125" s="23"/>
      <c r="D125" s="25"/>
      <c r="E125" s="26" t="n">
        <v>44755</v>
      </c>
      <c r="F125" s="27" t="s">
        <v>162</v>
      </c>
      <c r="G125" s="31" t="s">
        <v>163</v>
      </c>
      <c r="H125" s="29" t="n">
        <v>23300</v>
      </c>
      <c r="I125" s="29"/>
      <c r="J125" s="32" t="n">
        <f aca="false">J124+I125-H125</f>
        <v>2208204.65</v>
      </c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s="24" customFormat="true" ht="17.1" hidden="false" customHeight="true" outlineLevel="0" collapsed="false">
      <c r="A126" s="23"/>
      <c r="B126" s="23"/>
      <c r="D126" s="25"/>
      <c r="E126" s="26" t="n">
        <v>44755</v>
      </c>
      <c r="F126" s="27" t="s">
        <v>164</v>
      </c>
      <c r="G126" s="31" t="s">
        <v>163</v>
      </c>
      <c r="H126" s="29" t="n">
        <v>25200</v>
      </c>
      <c r="I126" s="29"/>
      <c r="J126" s="32" t="n">
        <f aca="false">J125+I126-H126</f>
        <v>2183004.65</v>
      </c>
      <c r="K126" s="23"/>
      <c r="L126" s="23"/>
      <c r="M126" s="23"/>
      <c r="N126" s="23"/>
      <c r="O126" s="23"/>
      <c r="P126" s="23"/>
      <c r="Q126" s="23"/>
      <c r="R126" s="23"/>
      <c r="S126" s="23"/>
      <c r="T126" s="23"/>
    </row>
    <row r="127" s="24" customFormat="true" ht="17.1" hidden="false" customHeight="true" outlineLevel="0" collapsed="false">
      <c r="A127" s="23"/>
      <c r="B127" s="23"/>
      <c r="D127" s="25"/>
      <c r="E127" s="26" t="n">
        <v>44755</v>
      </c>
      <c r="F127" s="27" t="s">
        <v>165</v>
      </c>
      <c r="G127" s="31" t="s">
        <v>163</v>
      </c>
      <c r="H127" s="29" t="n">
        <v>23300</v>
      </c>
      <c r="I127" s="29"/>
      <c r="J127" s="32" t="n">
        <f aca="false">J126+I127-H127</f>
        <v>2159704.65</v>
      </c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s="24" customFormat="true" ht="17.1" hidden="false" customHeight="true" outlineLevel="0" collapsed="false">
      <c r="A128" s="23"/>
      <c r="B128" s="23"/>
      <c r="D128" s="25"/>
      <c r="E128" s="26" t="n">
        <v>44755</v>
      </c>
      <c r="F128" s="27" t="s">
        <v>166</v>
      </c>
      <c r="G128" s="31" t="s">
        <v>163</v>
      </c>
      <c r="H128" s="29" t="n">
        <v>25200</v>
      </c>
      <c r="I128" s="29"/>
      <c r="J128" s="32" t="n">
        <f aca="false">J127+I128-H128</f>
        <v>2134504.65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s="24" customFormat="true" ht="17.1" hidden="false" customHeight="true" outlineLevel="0" collapsed="false">
      <c r="A129" s="23"/>
      <c r="B129" s="23"/>
      <c r="D129" s="25"/>
      <c r="E129" s="26" t="n">
        <v>44755</v>
      </c>
      <c r="F129" s="27" t="s">
        <v>167</v>
      </c>
      <c r="G129" s="31" t="s">
        <v>168</v>
      </c>
      <c r="H129" s="29" t="n">
        <v>42800</v>
      </c>
      <c r="I129" s="29"/>
      <c r="J129" s="32" t="n">
        <f aca="false">J128+I129-H129</f>
        <v>2091704.65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s="24" customFormat="true" ht="17.1" hidden="false" customHeight="true" outlineLevel="0" collapsed="false">
      <c r="A130" s="23"/>
      <c r="B130" s="23"/>
      <c r="D130" s="25"/>
      <c r="E130" s="26" t="n">
        <v>44755</v>
      </c>
      <c r="F130" s="27" t="s">
        <v>169</v>
      </c>
      <c r="G130" s="31" t="s">
        <v>168</v>
      </c>
      <c r="H130" s="29" t="n">
        <v>42800</v>
      </c>
      <c r="I130" s="29"/>
      <c r="J130" s="32" t="n">
        <f aca="false">J129+I130-H130</f>
        <v>2048904.65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s="24" customFormat="true" ht="17.1" hidden="false" customHeight="true" outlineLevel="0" collapsed="false">
      <c r="A131" s="23"/>
      <c r="B131" s="23"/>
      <c r="D131" s="25"/>
      <c r="E131" s="26" t="n">
        <v>44755</v>
      </c>
      <c r="F131" s="27" t="s">
        <v>170</v>
      </c>
      <c r="G131" s="31" t="s">
        <v>168</v>
      </c>
      <c r="H131" s="29" t="n">
        <v>42800</v>
      </c>
      <c r="I131" s="29"/>
      <c r="J131" s="32" t="n">
        <f aca="false">J130+I131-H131</f>
        <v>2006104.65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s="24" customFormat="true" ht="17.1" hidden="false" customHeight="true" outlineLevel="0" collapsed="false">
      <c r="A132" s="23"/>
      <c r="B132" s="23"/>
      <c r="D132" s="25"/>
      <c r="E132" s="26" t="n">
        <v>44755</v>
      </c>
      <c r="F132" s="27" t="s">
        <v>171</v>
      </c>
      <c r="G132" s="31" t="s">
        <v>168</v>
      </c>
      <c r="H132" s="29" t="n">
        <v>42800</v>
      </c>
      <c r="I132" s="29"/>
      <c r="J132" s="32" t="n">
        <f aca="false">J131+I132-H132</f>
        <v>1963304.65</v>
      </c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s="24" customFormat="true" ht="17.1" hidden="false" customHeight="true" outlineLevel="0" collapsed="false">
      <c r="A133" s="23"/>
      <c r="B133" s="23"/>
      <c r="D133" s="25"/>
      <c r="E133" s="26" t="n">
        <v>44755</v>
      </c>
      <c r="F133" s="27" t="s">
        <v>172</v>
      </c>
      <c r="G133" s="31" t="s">
        <v>168</v>
      </c>
      <c r="H133" s="29" t="n">
        <v>42800</v>
      </c>
      <c r="I133" s="29"/>
      <c r="J133" s="32" t="n">
        <f aca="false">J132+I133-H133</f>
        <v>1920504.65</v>
      </c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s="24" customFormat="true" ht="17.1" hidden="false" customHeight="true" outlineLevel="0" collapsed="false">
      <c r="A134" s="23"/>
      <c r="B134" s="23"/>
      <c r="D134" s="25"/>
      <c r="E134" s="26" t="n">
        <v>44755</v>
      </c>
      <c r="F134" s="27" t="s">
        <v>173</v>
      </c>
      <c r="G134" s="31" t="s">
        <v>168</v>
      </c>
      <c r="H134" s="29" t="n">
        <v>42800</v>
      </c>
      <c r="I134" s="29"/>
      <c r="J134" s="32" t="n">
        <f aca="false">J133+I134-H134</f>
        <v>1877704.65</v>
      </c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s="24" customFormat="true" ht="17.1" hidden="false" customHeight="true" outlineLevel="0" collapsed="false">
      <c r="A135" s="23"/>
      <c r="B135" s="23"/>
      <c r="D135" s="25"/>
      <c r="E135" s="26" t="n">
        <v>44755</v>
      </c>
      <c r="F135" s="27" t="s">
        <v>174</v>
      </c>
      <c r="G135" s="31" t="s">
        <v>168</v>
      </c>
      <c r="H135" s="29" t="n">
        <v>42800</v>
      </c>
      <c r="I135" s="29"/>
      <c r="J135" s="32" t="n">
        <f aca="false">J134+I135-H135</f>
        <v>1834904.65</v>
      </c>
      <c r="K135" s="23"/>
      <c r="L135" s="23"/>
      <c r="M135" s="23"/>
      <c r="N135" s="23"/>
      <c r="O135" s="23"/>
      <c r="P135" s="23"/>
      <c r="Q135" s="23"/>
      <c r="R135" s="23"/>
      <c r="S135" s="23"/>
      <c r="T135" s="23"/>
    </row>
    <row r="136" s="24" customFormat="true" ht="17.1" hidden="false" customHeight="true" outlineLevel="0" collapsed="false">
      <c r="A136" s="23"/>
      <c r="B136" s="23"/>
      <c r="D136" s="25"/>
      <c r="E136" s="26" t="n">
        <v>44755</v>
      </c>
      <c r="F136" s="27" t="s">
        <v>175</v>
      </c>
      <c r="G136" s="31" t="s">
        <v>168</v>
      </c>
      <c r="H136" s="29" t="n">
        <v>42800</v>
      </c>
      <c r="I136" s="29"/>
      <c r="J136" s="32" t="n">
        <f aca="false">J135+I136-H136</f>
        <v>1792104.65</v>
      </c>
      <c r="K136" s="23"/>
      <c r="L136" s="23"/>
      <c r="M136" s="23"/>
      <c r="N136" s="23"/>
      <c r="O136" s="23"/>
      <c r="P136" s="23"/>
      <c r="Q136" s="23"/>
      <c r="R136" s="23"/>
      <c r="S136" s="23"/>
      <c r="T136" s="23"/>
    </row>
    <row r="137" s="24" customFormat="true" ht="17.1" hidden="false" customHeight="true" outlineLevel="0" collapsed="false">
      <c r="A137" s="23"/>
      <c r="B137" s="23"/>
      <c r="D137" s="25"/>
      <c r="E137" s="26" t="n">
        <v>44755</v>
      </c>
      <c r="F137" s="27" t="s">
        <v>176</v>
      </c>
      <c r="G137" s="31" t="s">
        <v>168</v>
      </c>
      <c r="H137" s="29" t="n">
        <v>42800</v>
      </c>
      <c r="I137" s="29"/>
      <c r="J137" s="32" t="n">
        <f aca="false">J136+I137-H137</f>
        <v>1749304.65</v>
      </c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s="24" customFormat="true" ht="17.1" hidden="false" customHeight="true" outlineLevel="0" collapsed="false">
      <c r="A138" s="23"/>
      <c r="B138" s="23"/>
      <c r="D138" s="25"/>
      <c r="E138" s="26" t="n">
        <v>44755</v>
      </c>
      <c r="F138" s="27" t="s">
        <v>177</v>
      </c>
      <c r="G138" s="31" t="s">
        <v>168</v>
      </c>
      <c r="H138" s="29" t="n">
        <v>28500</v>
      </c>
      <c r="I138" s="29"/>
      <c r="J138" s="32" t="n">
        <f aca="false">J137+I138-H138</f>
        <v>1720804.65</v>
      </c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s="24" customFormat="true" ht="17.1" hidden="false" customHeight="true" outlineLevel="0" collapsed="false">
      <c r="A139" s="23"/>
      <c r="B139" s="23"/>
      <c r="D139" s="25"/>
      <c r="E139" s="26" t="n">
        <v>44755</v>
      </c>
      <c r="F139" s="27" t="s">
        <v>178</v>
      </c>
      <c r="G139" s="31" t="s">
        <v>168</v>
      </c>
      <c r="H139" s="29" t="n">
        <v>28500</v>
      </c>
      <c r="I139" s="29"/>
      <c r="J139" s="32" t="n">
        <f aca="false">J138+I139-H139</f>
        <v>1692304.65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s="24" customFormat="true" ht="17.1" hidden="false" customHeight="true" outlineLevel="0" collapsed="false">
      <c r="A140" s="23"/>
      <c r="B140" s="23"/>
      <c r="D140" s="25"/>
      <c r="E140" s="26" t="n">
        <v>44755</v>
      </c>
      <c r="F140" s="27" t="s">
        <v>179</v>
      </c>
      <c r="G140" s="31" t="s">
        <v>168</v>
      </c>
      <c r="H140" s="29" t="n">
        <v>28500</v>
      </c>
      <c r="I140" s="29"/>
      <c r="J140" s="32" t="n">
        <f aca="false">J139+I140-H140</f>
        <v>1663804.65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</row>
    <row r="141" s="24" customFormat="true" ht="17.1" hidden="false" customHeight="true" outlineLevel="0" collapsed="false">
      <c r="A141" s="23"/>
      <c r="B141" s="23"/>
      <c r="D141" s="25"/>
      <c r="E141" s="26" t="n">
        <v>44755</v>
      </c>
      <c r="F141" s="27" t="s">
        <v>180</v>
      </c>
      <c r="G141" s="31" t="s">
        <v>122</v>
      </c>
      <c r="H141" s="29" t="n">
        <v>25200</v>
      </c>
      <c r="I141" s="29"/>
      <c r="J141" s="32" t="n">
        <f aca="false">J140+I141-H141</f>
        <v>1638604.65</v>
      </c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s="24" customFormat="true" ht="17.1" hidden="false" customHeight="true" outlineLevel="0" collapsed="false">
      <c r="A142" s="23"/>
      <c r="B142" s="23"/>
      <c r="D142" s="25"/>
      <c r="E142" s="26" t="n">
        <v>44755</v>
      </c>
      <c r="F142" s="27" t="s">
        <v>181</v>
      </c>
      <c r="G142" s="31" t="s">
        <v>148</v>
      </c>
      <c r="H142" s="29" t="n">
        <v>37200</v>
      </c>
      <c r="I142" s="29"/>
      <c r="J142" s="32" t="n">
        <f aca="false">J141+I142-H142</f>
        <v>1601404.65</v>
      </c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s="24" customFormat="true" ht="17.1" hidden="false" customHeight="true" outlineLevel="0" collapsed="false">
      <c r="A143" s="23"/>
      <c r="B143" s="23"/>
      <c r="D143" s="25"/>
      <c r="E143" s="26" t="n">
        <v>44755</v>
      </c>
      <c r="F143" s="27" t="s">
        <v>182</v>
      </c>
      <c r="G143" s="31" t="s">
        <v>183</v>
      </c>
      <c r="H143" s="29" t="n">
        <v>38700</v>
      </c>
      <c r="I143" s="29"/>
      <c r="J143" s="32" t="n">
        <f aca="false">J142+I143-H143</f>
        <v>1562704.65</v>
      </c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s="24" customFormat="true" ht="17.1" hidden="false" customHeight="true" outlineLevel="0" collapsed="false">
      <c r="A144" s="23"/>
      <c r="B144" s="23"/>
      <c r="D144" s="25"/>
      <c r="E144" s="26" t="n">
        <v>44755</v>
      </c>
      <c r="F144" s="27" t="s">
        <v>184</v>
      </c>
      <c r="G144" s="31" t="s">
        <v>185</v>
      </c>
      <c r="H144" s="29" t="n">
        <v>19400</v>
      </c>
      <c r="I144" s="29"/>
      <c r="J144" s="32" t="n">
        <f aca="false">J143+I144-H144</f>
        <v>1543304.65</v>
      </c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s="24" customFormat="true" ht="17.1" hidden="false" customHeight="true" outlineLevel="0" collapsed="false">
      <c r="A145" s="23"/>
      <c r="B145" s="23"/>
      <c r="D145" s="25"/>
      <c r="E145" s="26" t="n">
        <v>44755</v>
      </c>
      <c r="F145" s="27" t="s">
        <v>186</v>
      </c>
      <c r="G145" s="31" t="s">
        <v>168</v>
      </c>
      <c r="H145" s="29" t="n">
        <v>42800</v>
      </c>
      <c r="I145" s="29"/>
      <c r="J145" s="32" t="n">
        <f aca="false">J144+I145-H145</f>
        <v>1500504.65</v>
      </c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s="24" customFormat="true" ht="17.1" hidden="false" customHeight="true" outlineLevel="0" collapsed="false">
      <c r="A146" s="23"/>
      <c r="B146" s="23"/>
      <c r="D146" s="25"/>
      <c r="E146" s="26" t="n">
        <v>44755</v>
      </c>
      <c r="F146" s="27" t="s">
        <v>187</v>
      </c>
      <c r="G146" s="31" t="s">
        <v>188</v>
      </c>
      <c r="H146" s="29" t="n">
        <v>38700</v>
      </c>
      <c r="I146" s="29"/>
      <c r="J146" s="32" t="n">
        <f aca="false">J145+I146-H146</f>
        <v>1461804.65</v>
      </c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s="24" customFormat="true" ht="17.1" hidden="false" customHeight="true" outlineLevel="0" collapsed="false">
      <c r="A147" s="23"/>
      <c r="B147" s="23"/>
      <c r="D147" s="25"/>
      <c r="E147" s="26" t="n">
        <v>44755</v>
      </c>
      <c r="F147" s="27" t="s">
        <v>189</v>
      </c>
      <c r="G147" s="31" t="s">
        <v>118</v>
      </c>
      <c r="H147" s="29" t="n">
        <v>19400</v>
      </c>
      <c r="I147" s="29"/>
      <c r="J147" s="32" t="n">
        <f aca="false">J146+I147-H147</f>
        <v>1442404.65</v>
      </c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s="24" customFormat="true" ht="17.1" hidden="false" customHeight="true" outlineLevel="0" collapsed="false">
      <c r="A148" s="23"/>
      <c r="B148" s="23"/>
      <c r="D148" s="25"/>
      <c r="E148" s="26" t="n">
        <v>44755</v>
      </c>
      <c r="F148" s="27" t="s">
        <v>190</v>
      </c>
      <c r="G148" s="31" t="s">
        <v>132</v>
      </c>
      <c r="H148" s="29" t="n">
        <v>25200</v>
      </c>
      <c r="I148" s="29"/>
      <c r="J148" s="32" t="n">
        <f aca="false">J147+I148-H148</f>
        <v>1417204.65</v>
      </c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s="24" customFormat="true" ht="17.1" hidden="false" customHeight="true" outlineLevel="0" collapsed="false">
      <c r="A149" s="23"/>
      <c r="B149" s="23"/>
      <c r="D149" s="25"/>
      <c r="E149" s="26" t="n">
        <v>44755</v>
      </c>
      <c r="F149" s="27" t="s">
        <v>191</v>
      </c>
      <c r="G149" s="31" t="s">
        <v>132</v>
      </c>
      <c r="H149" s="29" t="n">
        <v>23300</v>
      </c>
      <c r="I149" s="29"/>
      <c r="J149" s="32" t="n">
        <f aca="false">J148+I149-H149</f>
        <v>1393904.65</v>
      </c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s="24" customFormat="true" ht="17.1" hidden="false" customHeight="true" outlineLevel="0" collapsed="false">
      <c r="A150" s="23"/>
      <c r="B150" s="23"/>
      <c r="D150" s="25"/>
      <c r="E150" s="26" t="n">
        <v>44755</v>
      </c>
      <c r="F150" s="27" t="s">
        <v>192</v>
      </c>
      <c r="G150" s="31" t="s">
        <v>193</v>
      </c>
      <c r="H150" s="29" t="n">
        <v>42800</v>
      </c>
      <c r="I150" s="29"/>
      <c r="J150" s="32" t="n">
        <f aca="false">J149+I150-H150</f>
        <v>1351104.65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s="24" customFormat="true" ht="17.1" hidden="false" customHeight="true" outlineLevel="0" collapsed="false">
      <c r="A151" s="23"/>
      <c r="B151" s="23"/>
      <c r="D151" s="25"/>
      <c r="E151" s="26" t="n">
        <v>44755</v>
      </c>
      <c r="F151" s="27" t="s">
        <v>194</v>
      </c>
      <c r="G151" s="31" t="s">
        <v>168</v>
      </c>
      <c r="H151" s="29" t="n">
        <v>42800</v>
      </c>
      <c r="I151" s="29"/>
      <c r="J151" s="32" t="n">
        <f aca="false">J150+I151-H151</f>
        <v>1308304.65</v>
      </c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s="24" customFormat="true" ht="17.1" hidden="false" customHeight="true" outlineLevel="0" collapsed="false">
      <c r="A152" s="23"/>
      <c r="B152" s="23"/>
      <c r="D152" s="25"/>
      <c r="E152" s="26" t="n">
        <v>44755</v>
      </c>
      <c r="F152" s="27" t="s">
        <v>195</v>
      </c>
      <c r="G152" s="31" t="s">
        <v>148</v>
      </c>
      <c r="H152" s="29" t="n">
        <v>37200</v>
      </c>
      <c r="I152" s="29"/>
      <c r="J152" s="32" t="n">
        <f aca="false">J151+I152-H152</f>
        <v>1271104.65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s="24" customFormat="true" ht="17.1" hidden="false" customHeight="true" outlineLevel="0" collapsed="false">
      <c r="A153" s="23"/>
      <c r="B153" s="23"/>
      <c r="D153" s="25"/>
      <c r="E153" s="26" t="n">
        <v>44756</v>
      </c>
      <c r="F153" s="27" t="s">
        <v>196</v>
      </c>
      <c r="G153" s="31" t="s">
        <v>197</v>
      </c>
      <c r="H153" s="29" t="n">
        <v>8800</v>
      </c>
      <c r="I153" s="29"/>
      <c r="J153" s="32" t="n">
        <f aca="false">J152+I153-H153</f>
        <v>1262304.65</v>
      </c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s="24" customFormat="true" ht="17.1" hidden="false" customHeight="true" outlineLevel="0" collapsed="false">
      <c r="A154" s="23"/>
      <c r="B154" s="23"/>
      <c r="D154" s="25"/>
      <c r="E154" s="26" t="n">
        <v>44756</v>
      </c>
      <c r="F154" s="27" t="s">
        <v>198</v>
      </c>
      <c r="G154" s="31" t="s">
        <v>197</v>
      </c>
      <c r="H154" s="29" t="n">
        <v>28750</v>
      </c>
      <c r="I154" s="29"/>
      <c r="J154" s="32" t="n">
        <f aca="false">J153+I154-H154</f>
        <v>1233554.65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s="24" customFormat="true" ht="17.1" hidden="false" customHeight="true" outlineLevel="0" collapsed="false">
      <c r="A155" s="23"/>
      <c r="B155" s="23"/>
      <c r="D155" s="25"/>
      <c r="E155" s="26" t="n">
        <v>44756</v>
      </c>
      <c r="F155" s="27" t="s">
        <v>199</v>
      </c>
      <c r="G155" s="31" t="s">
        <v>200</v>
      </c>
      <c r="H155" s="29" t="n">
        <v>32205</v>
      </c>
      <c r="I155" s="29"/>
      <c r="J155" s="32" t="n">
        <f aca="false">J154+I155-H155</f>
        <v>1201349.65</v>
      </c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s="24" customFormat="true" ht="17.1" hidden="false" customHeight="true" outlineLevel="0" collapsed="false">
      <c r="A156" s="23"/>
      <c r="B156" s="23"/>
      <c r="D156" s="25"/>
      <c r="E156" s="26" t="n">
        <v>44756</v>
      </c>
      <c r="F156" s="27" t="s">
        <v>201</v>
      </c>
      <c r="G156" s="31" t="s">
        <v>202</v>
      </c>
      <c r="H156" s="29" t="n">
        <v>30989</v>
      </c>
      <c r="I156" s="29"/>
      <c r="J156" s="32" t="n">
        <f aca="false">J155+I156-H156</f>
        <v>1170360.65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s="24" customFormat="true" ht="17.1" hidden="false" customHeight="true" outlineLevel="0" collapsed="false">
      <c r="A157" s="23"/>
      <c r="B157" s="23"/>
      <c r="D157" s="25"/>
      <c r="E157" s="26" t="n">
        <v>44762</v>
      </c>
      <c r="F157" s="27" t="s">
        <v>203</v>
      </c>
      <c r="G157" s="31" t="s">
        <v>204</v>
      </c>
      <c r="H157" s="29" t="n">
        <v>3050</v>
      </c>
      <c r="I157" s="29"/>
      <c r="J157" s="32" t="n">
        <f aca="false">J156+I157-H157</f>
        <v>1167310.65</v>
      </c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s="24" customFormat="true" ht="17.1" hidden="false" customHeight="true" outlineLevel="0" collapsed="false">
      <c r="A158" s="23"/>
      <c r="B158" s="23"/>
      <c r="D158" s="25"/>
      <c r="E158" s="26" t="n">
        <v>44762</v>
      </c>
      <c r="F158" s="27" t="s">
        <v>205</v>
      </c>
      <c r="G158" s="31" t="s">
        <v>204</v>
      </c>
      <c r="H158" s="29" t="n">
        <v>2150</v>
      </c>
      <c r="I158" s="29"/>
      <c r="J158" s="32" t="n">
        <f aca="false">J157+I158-H158</f>
        <v>1165160.65</v>
      </c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s="24" customFormat="true" ht="17.1" hidden="false" customHeight="true" outlineLevel="0" collapsed="false">
      <c r="A159" s="23"/>
      <c r="B159" s="23"/>
      <c r="D159" s="25"/>
      <c r="E159" s="26" t="n">
        <v>44762</v>
      </c>
      <c r="F159" s="27" t="s">
        <v>206</v>
      </c>
      <c r="G159" s="31" t="s">
        <v>204</v>
      </c>
      <c r="H159" s="29" t="n">
        <v>1900</v>
      </c>
      <c r="I159" s="29"/>
      <c r="J159" s="32" t="n">
        <f aca="false">J158+I159-H159</f>
        <v>1163260.65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s="24" customFormat="true" ht="17.1" hidden="false" customHeight="true" outlineLevel="0" collapsed="false">
      <c r="A160" s="23"/>
      <c r="B160" s="23"/>
      <c r="D160" s="25"/>
      <c r="E160" s="26" t="n">
        <v>44762</v>
      </c>
      <c r="F160" s="27" t="s">
        <v>207</v>
      </c>
      <c r="G160" s="31" t="s">
        <v>204</v>
      </c>
      <c r="H160" s="29" t="n">
        <v>1700</v>
      </c>
      <c r="I160" s="29"/>
      <c r="J160" s="32" t="n">
        <f aca="false">J159+I160-H160</f>
        <v>1161560.65</v>
      </c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s="24" customFormat="true" ht="17.1" hidden="false" customHeight="true" outlineLevel="0" collapsed="false">
      <c r="A161" s="23"/>
      <c r="B161" s="23"/>
      <c r="D161" s="25"/>
      <c r="E161" s="26" t="n">
        <v>44762</v>
      </c>
      <c r="F161" s="27" t="s">
        <v>208</v>
      </c>
      <c r="G161" s="31" t="s">
        <v>209</v>
      </c>
      <c r="H161" s="29" t="n">
        <v>2150</v>
      </c>
      <c r="I161" s="29"/>
      <c r="J161" s="32" t="n">
        <f aca="false">J160+I161-H161</f>
        <v>1159410.65</v>
      </c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s="24" customFormat="true" ht="17.1" hidden="false" customHeight="true" outlineLevel="0" collapsed="false">
      <c r="A162" s="23"/>
      <c r="B162" s="23"/>
      <c r="D162" s="25"/>
      <c r="E162" s="26" t="n">
        <v>44762</v>
      </c>
      <c r="F162" s="27" t="s">
        <v>210</v>
      </c>
      <c r="G162" s="31" t="s">
        <v>211</v>
      </c>
      <c r="H162" s="29" t="n">
        <v>2150</v>
      </c>
      <c r="I162" s="29"/>
      <c r="J162" s="32" t="n">
        <f aca="false">J161+I162-H162</f>
        <v>1157260.65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s="24" customFormat="true" ht="17.1" hidden="false" customHeight="true" outlineLevel="0" collapsed="false">
      <c r="A163" s="23"/>
      <c r="B163" s="23"/>
      <c r="D163" s="25"/>
      <c r="E163" s="26" t="n">
        <v>44762</v>
      </c>
      <c r="F163" s="27" t="s">
        <v>212</v>
      </c>
      <c r="G163" s="31" t="s">
        <v>213</v>
      </c>
      <c r="H163" s="29" t="n">
        <v>2150</v>
      </c>
      <c r="I163" s="29"/>
      <c r="J163" s="32" t="n">
        <f aca="false">J162+I163-H163</f>
        <v>1155110.65</v>
      </c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s="24" customFormat="true" ht="17.1" hidden="false" customHeight="true" outlineLevel="0" collapsed="false">
      <c r="A164" s="23"/>
      <c r="B164" s="23"/>
      <c r="D164" s="25"/>
      <c r="E164" s="26" t="n">
        <v>44762</v>
      </c>
      <c r="F164" s="27" t="s">
        <v>214</v>
      </c>
      <c r="G164" s="31" t="s">
        <v>213</v>
      </c>
      <c r="H164" s="29" t="n">
        <v>1700</v>
      </c>
      <c r="I164" s="29"/>
      <c r="J164" s="32" t="n">
        <f aca="false">J163+I164-H164</f>
        <v>1153410.65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s="24" customFormat="true" ht="17.1" hidden="false" customHeight="true" outlineLevel="0" collapsed="false">
      <c r="A165" s="23"/>
      <c r="B165" s="23"/>
      <c r="D165" s="25"/>
      <c r="E165" s="26" t="n">
        <v>44762</v>
      </c>
      <c r="F165" s="27" t="s">
        <v>215</v>
      </c>
      <c r="G165" s="31" t="s">
        <v>216</v>
      </c>
      <c r="H165" s="29" t="n">
        <v>2000</v>
      </c>
      <c r="I165" s="29"/>
      <c r="J165" s="32" t="n">
        <f aca="false">J164+I165-H165</f>
        <v>1151410.65</v>
      </c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s="24" customFormat="true" ht="17.1" hidden="false" customHeight="true" outlineLevel="0" collapsed="false">
      <c r="A166" s="23"/>
      <c r="B166" s="23"/>
      <c r="D166" s="25"/>
      <c r="E166" s="26" t="n">
        <v>44762</v>
      </c>
      <c r="F166" s="27" t="s">
        <v>217</v>
      </c>
      <c r="G166" s="31" t="s">
        <v>216</v>
      </c>
      <c r="H166" s="29" t="n">
        <v>1700</v>
      </c>
      <c r="I166" s="29"/>
      <c r="J166" s="32" t="n">
        <f aca="false">J165+I166-H166</f>
        <v>1149710.65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s="24" customFormat="true" ht="17.1" hidden="false" customHeight="true" outlineLevel="0" collapsed="false">
      <c r="A167" s="23"/>
      <c r="B167" s="23"/>
      <c r="D167" s="25"/>
      <c r="E167" s="26" t="n">
        <v>44762</v>
      </c>
      <c r="F167" s="27" t="s">
        <v>218</v>
      </c>
      <c r="G167" s="31" t="s">
        <v>216</v>
      </c>
      <c r="H167" s="29" t="n">
        <v>900</v>
      </c>
      <c r="I167" s="29"/>
      <c r="J167" s="32" t="n">
        <f aca="false">J166+I167-H167</f>
        <v>1148810.65</v>
      </c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s="24" customFormat="true" ht="17.1" hidden="false" customHeight="true" outlineLevel="0" collapsed="false">
      <c r="A168" s="23"/>
      <c r="B168" s="23"/>
      <c r="D168" s="25"/>
      <c r="E168" s="26" t="n">
        <v>44762</v>
      </c>
      <c r="F168" s="27" t="s">
        <v>219</v>
      </c>
      <c r="G168" s="31" t="s">
        <v>216</v>
      </c>
      <c r="H168" s="29" t="n">
        <v>900</v>
      </c>
      <c r="I168" s="29"/>
      <c r="J168" s="32" t="n">
        <f aca="false">J167+I168-H168</f>
        <v>1147910.65</v>
      </c>
      <c r="K168" s="23"/>
      <c r="L168" s="23"/>
      <c r="M168" s="23"/>
      <c r="N168" s="23"/>
      <c r="O168" s="23"/>
      <c r="P168" s="23"/>
      <c r="Q168" s="23"/>
      <c r="R168" s="23"/>
      <c r="S168" s="23"/>
      <c r="T168" s="23"/>
    </row>
    <row r="169" s="24" customFormat="true" ht="17.1" hidden="false" customHeight="true" outlineLevel="0" collapsed="false">
      <c r="A169" s="23"/>
      <c r="B169" s="23"/>
      <c r="D169" s="25"/>
      <c r="E169" s="26" t="n">
        <v>44762</v>
      </c>
      <c r="F169" s="27" t="s">
        <v>220</v>
      </c>
      <c r="G169" s="31" t="s">
        <v>216</v>
      </c>
      <c r="H169" s="29" t="n">
        <v>800</v>
      </c>
      <c r="I169" s="29"/>
      <c r="J169" s="32" t="n">
        <f aca="false">J168+I169-H169</f>
        <v>1147110.65</v>
      </c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s="24" customFormat="true" ht="17.1" hidden="false" customHeight="true" outlineLevel="0" collapsed="false">
      <c r="A170" s="23"/>
      <c r="B170" s="23"/>
      <c r="D170" s="25"/>
      <c r="E170" s="26" t="n">
        <v>44762</v>
      </c>
      <c r="F170" s="27" t="s">
        <v>221</v>
      </c>
      <c r="G170" s="31" t="s">
        <v>216</v>
      </c>
      <c r="H170" s="29" t="n">
        <v>800</v>
      </c>
      <c r="I170" s="29"/>
      <c r="J170" s="32" t="n">
        <f aca="false">J169+I170-H170</f>
        <v>1146310.65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s="24" customFormat="true" ht="17.1" hidden="false" customHeight="true" outlineLevel="0" collapsed="false">
      <c r="A171" s="23"/>
      <c r="B171" s="23"/>
      <c r="D171" s="25"/>
      <c r="E171" s="26" t="n">
        <v>44762</v>
      </c>
      <c r="F171" s="27" t="s">
        <v>222</v>
      </c>
      <c r="G171" s="31" t="s">
        <v>216</v>
      </c>
      <c r="H171" s="29" t="n">
        <v>900</v>
      </c>
      <c r="I171" s="29"/>
      <c r="J171" s="32" t="n">
        <f aca="false">J170+I171-H171</f>
        <v>1145410.65</v>
      </c>
      <c r="K171" s="23"/>
      <c r="L171" s="23"/>
      <c r="M171" s="23"/>
      <c r="N171" s="23"/>
      <c r="O171" s="23"/>
      <c r="P171" s="23"/>
      <c r="Q171" s="23"/>
      <c r="R171" s="23"/>
      <c r="S171" s="23"/>
      <c r="T171" s="23"/>
    </row>
    <row r="172" s="24" customFormat="true" ht="17.1" hidden="false" customHeight="true" outlineLevel="0" collapsed="false">
      <c r="A172" s="23"/>
      <c r="B172" s="23"/>
      <c r="D172" s="25"/>
      <c r="E172" s="26" t="n">
        <v>44762</v>
      </c>
      <c r="F172" s="27" t="s">
        <v>223</v>
      </c>
      <c r="G172" s="31" t="s">
        <v>216</v>
      </c>
      <c r="H172" s="29" t="n">
        <v>900</v>
      </c>
      <c r="I172" s="29"/>
      <c r="J172" s="32" t="n">
        <f aca="false">J171+I172-H172</f>
        <v>1144510.65</v>
      </c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s="24" customFormat="true" ht="17.1" hidden="false" customHeight="true" outlineLevel="0" collapsed="false">
      <c r="A173" s="23"/>
      <c r="B173" s="23"/>
      <c r="D173" s="25"/>
      <c r="E173" s="26" t="n">
        <v>44762</v>
      </c>
      <c r="F173" s="27" t="s">
        <v>224</v>
      </c>
      <c r="G173" s="31" t="s">
        <v>216</v>
      </c>
      <c r="H173" s="29" t="n">
        <v>700</v>
      </c>
      <c r="I173" s="29"/>
      <c r="J173" s="32" t="n">
        <f aca="false">J172+I173-H173</f>
        <v>1143810.65</v>
      </c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s="24" customFormat="true" ht="17.1" hidden="false" customHeight="true" outlineLevel="0" collapsed="false">
      <c r="A174" s="23"/>
      <c r="B174" s="23"/>
      <c r="D174" s="25"/>
      <c r="E174" s="26" t="n">
        <v>44762</v>
      </c>
      <c r="F174" s="27" t="s">
        <v>225</v>
      </c>
      <c r="G174" s="31" t="s">
        <v>216</v>
      </c>
      <c r="H174" s="29" t="n">
        <v>800</v>
      </c>
      <c r="I174" s="29"/>
      <c r="J174" s="32" t="n">
        <f aca="false">J173+I174-H174</f>
        <v>1143010.65</v>
      </c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s="24" customFormat="true" ht="17.1" hidden="false" customHeight="true" outlineLevel="0" collapsed="false">
      <c r="A175" s="23"/>
      <c r="B175" s="23"/>
      <c r="D175" s="25"/>
      <c r="E175" s="26" t="n">
        <v>44762</v>
      </c>
      <c r="F175" s="27" t="s">
        <v>226</v>
      </c>
      <c r="G175" s="31" t="s">
        <v>227</v>
      </c>
      <c r="H175" s="29" t="n">
        <v>2299</v>
      </c>
      <c r="I175" s="29"/>
      <c r="J175" s="32" t="n">
        <f aca="false">J174+I175-H175</f>
        <v>1140711.65</v>
      </c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s="24" customFormat="true" ht="17.1" hidden="false" customHeight="true" outlineLevel="0" collapsed="false">
      <c r="A176" s="23"/>
      <c r="B176" s="23"/>
      <c r="D176" s="25"/>
      <c r="E176" s="26" t="n">
        <v>44762</v>
      </c>
      <c r="F176" s="27" t="s">
        <v>228</v>
      </c>
      <c r="G176" s="31" t="s">
        <v>229</v>
      </c>
      <c r="H176" s="29" t="n">
        <v>11865</v>
      </c>
      <c r="I176" s="29"/>
      <c r="J176" s="32" t="n">
        <f aca="false">J175+I176-H176</f>
        <v>1128846.65</v>
      </c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s="24" customFormat="true" ht="17.1" hidden="false" customHeight="true" outlineLevel="0" collapsed="false">
      <c r="A177" s="23"/>
      <c r="B177" s="23"/>
      <c r="D177" s="25"/>
      <c r="E177" s="26" t="n">
        <v>44762</v>
      </c>
      <c r="F177" s="27" t="s">
        <v>230</v>
      </c>
      <c r="G177" s="31" t="s">
        <v>231</v>
      </c>
      <c r="H177" s="29" t="n">
        <v>13068</v>
      </c>
      <c r="I177" s="29"/>
      <c r="J177" s="32" t="n">
        <f aca="false">J176+I177-H177</f>
        <v>1115778.65</v>
      </c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s="24" customFormat="true" ht="17.1" hidden="false" customHeight="true" outlineLevel="0" collapsed="false">
      <c r="A178" s="23"/>
      <c r="B178" s="23"/>
      <c r="D178" s="25"/>
      <c r="E178" s="26" t="n">
        <v>44763</v>
      </c>
      <c r="F178" s="27" t="s">
        <v>232</v>
      </c>
      <c r="G178" s="31" t="s">
        <v>233</v>
      </c>
      <c r="H178" s="29" t="n">
        <v>3650</v>
      </c>
      <c r="I178" s="29"/>
      <c r="J178" s="32" t="n">
        <f aca="false">J177+I178-H178</f>
        <v>1112128.65</v>
      </c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s="24" customFormat="true" ht="17.1" hidden="false" customHeight="true" outlineLevel="0" collapsed="false">
      <c r="A179" s="23"/>
      <c r="B179" s="23"/>
      <c r="D179" s="25"/>
      <c r="E179" s="26" t="n">
        <v>44763</v>
      </c>
      <c r="F179" s="27" t="s">
        <v>234</v>
      </c>
      <c r="G179" s="31" t="s">
        <v>233</v>
      </c>
      <c r="H179" s="29" t="n">
        <v>1700</v>
      </c>
      <c r="I179" s="29"/>
      <c r="J179" s="32" t="n">
        <f aca="false">J178+I179-H179</f>
        <v>1110428.65</v>
      </c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s="24" customFormat="true" ht="17.1" hidden="false" customHeight="true" outlineLevel="0" collapsed="false">
      <c r="A180" s="23"/>
      <c r="B180" s="23"/>
      <c r="D180" s="25"/>
      <c r="E180" s="26" t="n">
        <v>44763</v>
      </c>
      <c r="F180" s="27" t="s">
        <v>235</v>
      </c>
      <c r="G180" s="31" t="s">
        <v>233</v>
      </c>
      <c r="H180" s="29" t="n">
        <v>1700</v>
      </c>
      <c r="I180" s="29"/>
      <c r="J180" s="32" t="n">
        <f aca="false">J179+I180-H180</f>
        <v>1108728.65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s="24" customFormat="true" ht="17.1" hidden="false" customHeight="true" outlineLevel="0" collapsed="false">
      <c r="A181" s="23"/>
      <c r="B181" s="23"/>
      <c r="D181" s="25"/>
      <c r="E181" s="26" t="n">
        <v>44763</v>
      </c>
      <c r="F181" s="27" t="s">
        <v>236</v>
      </c>
      <c r="G181" s="31" t="s">
        <v>237</v>
      </c>
      <c r="H181" s="29" t="n">
        <v>3950</v>
      </c>
      <c r="I181" s="29"/>
      <c r="J181" s="32" t="n">
        <f aca="false">J180+I181-H181</f>
        <v>1104778.65</v>
      </c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s="24" customFormat="true" ht="17.1" hidden="false" customHeight="true" outlineLevel="0" collapsed="false">
      <c r="A182" s="23"/>
      <c r="B182" s="23"/>
      <c r="D182" s="25"/>
      <c r="E182" s="26" t="n">
        <v>44763</v>
      </c>
      <c r="F182" s="27" t="s">
        <v>238</v>
      </c>
      <c r="G182" s="31" t="s">
        <v>239</v>
      </c>
      <c r="H182" s="29" t="n">
        <v>11650</v>
      </c>
      <c r="I182" s="29"/>
      <c r="J182" s="32" t="n">
        <f aca="false">J181+I182-H182</f>
        <v>1093128.65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s="24" customFormat="true" ht="17.1" hidden="false" customHeight="true" outlineLevel="0" collapsed="false">
      <c r="A183" s="23"/>
      <c r="B183" s="23"/>
      <c r="D183" s="25"/>
      <c r="E183" s="26" t="n">
        <v>44763</v>
      </c>
      <c r="F183" s="27" t="s">
        <v>240</v>
      </c>
      <c r="G183" s="31" t="s">
        <v>239</v>
      </c>
      <c r="H183" s="29" t="n">
        <v>10100</v>
      </c>
      <c r="I183" s="29"/>
      <c r="J183" s="32" t="n">
        <f aca="false">J182+I183-H183</f>
        <v>1083028.65</v>
      </c>
      <c r="K183" s="23"/>
      <c r="L183" s="23"/>
      <c r="M183" s="23"/>
      <c r="N183" s="23"/>
      <c r="O183" s="23"/>
      <c r="P183" s="23"/>
      <c r="Q183" s="23"/>
      <c r="R183" s="23"/>
      <c r="S183" s="23"/>
      <c r="T183" s="23"/>
    </row>
    <row r="184" s="24" customFormat="true" ht="17.1" hidden="false" customHeight="true" outlineLevel="0" collapsed="false">
      <c r="A184" s="23"/>
      <c r="B184" s="23"/>
      <c r="D184" s="25"/>
      <c r="E184" s="26" t="n">
        <v>44763</v>
      </c>
      <c r="F184" s="27" t="s">
        <v>241</v>
      </c>
      <c r="G184" s="31" t="s">
        <v>242</v>
      </c>
      <c r="H184" s="29" t="n">
        <v>16133.85</v>
      </c>
      <c r="I184" s="29"/>
      <c r="J184" s="32" t="n">
        <f aca="false">J183+I184-H184</f>
        <v>1066894.8</v>
      </c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s="24" customFormat="true" ht="17.1" hidden="false" customHeight="true" outlineLevel="0" collapsed="false">
      <c r="A185" s="23"/>
      <c r="B185" s="23"/>
      <c r="D185" s="25"/>
      <c r="E185" s="26" t="n">
        <v>44764</v>
      </c>
      <c r="F185" s="27" t="s">
        <v>11</v>
      </c>
      <c r="G185" s="31" t="s">
        <v>243</v>
      </c>
      <c r="H185" s="29" t="n">
        <v>1756.48</v>
      </c>
      <c r="I185" s="29"/>
      <c r="J185" s="32" t="n">
        <f aca="false">J184+I185-H185</f>
        <v>1065138.32</v>
      </c>
      <c r="K185" s="23"/>
      <c r="L185" s="23"/>
      <c r="M185" s="23"/>
      <c r="N185" s="23"/>
      <c r="O185" s="23"/>
      <c r="P185" s="23"/>
      <c r="Q185" s="23"/>
      <c r="R185" s="23"/>
      <c r="S185" s="23"/>
      <c r="T185" s="23"/>
    </row>
    <row r="186" s="24" customFormat="true" ht="17.1" hidden="false" customHeight="true" outlineLevel="0" collapsed="false">
      <c r="A186" s="23"/>
      <c r="B186" s="23"/>
      <c r="D186" s="25"/>
      <c r="E186" s="26" t="n">
        <v>44767</v>
      </c>
      <c r="F186" s="27" t="s">
        <v>244</v>
      </c>
      <c r="G186" s="31" t="s">
        <v>245</v>
      </c>
      <c r="H186" s="29" t="n">
        <v>155306.75</v>
      </c>
      <c r="I186" s="29"/>
      <c r="J186" s="32" t="n">
        <f aca="false">J185+I186-H186</f>
        <v>909831.57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s="24" customFormat="true" ht="17.1" hidden="false" customHeight="true" outlineLevel="0" collapsed="false">
      <c r="A187" s="23"/>
      <c r="B187" s="23"/>
      <c r="D187" s="25"/>
      <c r="E187" s="26" t="n">
        <v>44768</v>
      </c>
      <c r="F187" s="27" t="s">
        <v>246</v>
      </c>
      <c r="G187" s="31" t="s">
        <v>247</v>
      </c>
      <c r="H187" s="29" t="n">
        <v>180000</v>
      </c>
      <c r="I187" s="29"/>
      <c r="J187" s="32" t="n">
        <f aca="false">J186+I187-H187</f>
        <v>729831.57</v>
      </c>
      <c r="K187" s="23"/>
      <c r="L187" s="23"/>
      <c r="M187" s="23"/>
      <c r="N187" s="23"/>
      <c r="O187" s="23"/>
      <c r="P187" s="23"/>
      <c r="Q187" s="23"/>
      <c r="R187" s="23"/>
      <c r="S187" s="23"/>
      <c r="T187" s="23"/>
    </row>
    <row r="188" s="24" customFormat="true" ht="17.1" hidden="false" customHeight="true" outlineLevel="0" collapsed="false">
      <c r="A188" s="23"/>
      <c r="B188" s="23"/>
      <c r="D188" s="25"/>
      <c r="E188" s="26" t="n">
        <v>44769</v>
      </c>
      <c r="F188" s="27" t="s">
        <v>248</v>
      </c>
      <c r="G188" s="31" t="s">
        <v>249</v>
      </c>
      <c r="H188" s="29" t="n">
        <v>104000</v>
      </c>
      <c r="I188" s="29"/>
      <c r="J188" s="32" t="n">
        <f aca="false">J187+I188-H188</f>
        <v>625831.57</v>
      </c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s="24" customFormat="true" ht="17.1" hidden="false" customHeight="true" outlineLevel="0" collapsed="false">
      <c r="A189" s="23"/>
      <c r="B189" s="23"/>
      <c r="D189" s="25"/>
      <c r="E189" s="26" t="n">
        <v>44769</v>
      </c>
      <c r="F189" s="27" t="s">
        <v>250</v>
      </c>
      <c r="G189" s="31" t="s">
        <v>251</v>
      </c>
      <c r="H189" s="29" t="n">
        <v>52500</v>
      </c>
      <c r="I189" s="29"/>
      <c r="J189" s="32" t="n">
        <f aca="false">J188+I189-H189</f>
        <v>573331.57</v>
      </c>
      <c r="K189" s="23"/>
      <c r="L189" s="23"/>
      <c r="M189" s="23"/>
      <c r="N189" s="23"/>
      <c r="O189" s="23"/>
      <c r="P189" s="23"/>
      <c r="Q189" s="23"/>
      <c r="R189" s="23"/>
      <c r="S189" s="23"/>
      <c r="T189" s="23"/>
    </row>
    <row r="190" s="24" customFormat="true" ht="17.1" hidden="false" customHeight="true" outlineLevel="0" collapsed="false">
      <c r="A190" s="23"/>
      <c r="B190" s="23"/>
      <c r="D190" s="25"/>
      <c r="E190" s="26" t="n">
        <v>44769</v>
      </c>
      <c r="F190" s="27" t="s">
        <v>252</v>
      </c>
      <c r="G190" s="31" t="s">
        <v>251</v>
      </c>
      <c r="H190" s="29" t="n">
        <v>52500</v>
      </c>
      <c r="I190" s="29"/>
      <c r="J190" s="32" t="n">
        <f aca="false">J189+I190-H190</f>
        <v>520831.57</v>
      </c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s="24" customFormat="true" ht="17.1" hidden="false" customHeight="true" outlineLevel="0" collapsed="false">
      <c r="A191" s="23"/>
      <c r="B191" s="23"/>
      <c r="D191" s="25"/>
      <c r="E191" s="26" t="n">
        <v>44769</v>
      </c>
      <c r="F191" s="27" t="s">
        <v>253</v>
      </c>
      <c r="G191" s="31" t="s">
        <v>251</v>
      </c>
      <c r="H191" s="29" t="n">
        <v>57500</v>
      </c>
      <c r="I191" s="29"/>
      <c r="J191" s="32" t="n">
        <f aca="false">J190+I191-H191</f>
        <v>463331.57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s="24" customFormat="true" ht="17.1" hidden="false" customHeight="true" outlineLevel="0" collapsed="false">
      <c r="A192" s="23"/>
      <c r="B192" s="23"/>
      <c r="D192" s="25"/>
      <c r="E192" s="26" t="n">
        <v>44769</v>
      </c>
      <c r="F192" s="27" t="s">
        <v>254</v>
      </c>
      <c r="G192" s="31" t="s">
        <v>251</v>
      </c>
      <c r="H192" s="29" t="n">
        <v>39000</v>
      </c>
      <c r="I192" s="29"/>
      <c r="J192" s="32" t="n">
        <f aca="false">J191+I192-H192</f>
        <v>424331.57</v>
      </c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s="24" customFormat="true" ht="17.1" hidden="false" customHeight="true" outlineLevel="0" collapsed="false">
      <c r="A193" s="23"/>
      <c r="B193" s="23"/>
      <c r="D193" s="25"/>
      <c r="E193" s="26" t="n">
        <v>44769</v>
      </c>
      <c r="F193" s="27" t="s">
        <v>255</v>
      </c>
      <c r="G193" s="31" t="s">
        <v>256</v>
      </c>
      <c r="H193" s="29" t="n">
        <v>19350</v>
      </c>
      <c r="I193" s="29"/>
      <c r="J193" s="32" t="n">
        <f aca="false">J192+I193-H193</f>
        <v>404981.57</v>
      </c>
      <c r="K193" s="23"/>
      <c r="L193" s="23"/>
      <c r="M193" s="23"/>
      <c r="N193" s="23"/>
      <c r="O193" s="23"/>
      <c r="P193" s="23"/>
      <c r="Q193" s="23"/>
      <c r="R193" s="23"/>
      <c r="S193" s="23"/>
      <c r="T193" s="23"/>
    </row>
    <row r="194" s="24" customFormat="true" ht="17.1" hidden="false" customHeight="true" outlineLevel="0" collapsed="false">
      <c r="A194" s="23"/>
      <c r="B194" s="23"/>
      <c r="D194" s="25"/>
      <c r="E194" s="26" t="n">
        <v>44769</v>
      </c>
      <c r="F194" s="27" t="s">
        <v>257</v>
      </c>
      <c r="G194" s="31" t="s">
        <v>256</v>
      </c>
      <c r="H194" s="29" t="n">
        <v>22050</v>
      </c>
      <c r="I194" s="29"/>
      <c r="J194" s="32" t="n">
        <f aca="false">J193+I194-H194</f>
        <v>382931.57</v>
      </c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s="24" customFormat="true" ht="17.1" hidden="false" customHeight="true" outlineLevel="0" collapsed="false">
      <c r="A195" s="23"/>
      <c r="B195" s="23"/>
      <c r="D195" s="25"/>
      <c r="E195" s="26" t="n">
        <v>44769</v>
      </c>
      <c r="F195" s="27" t="s">
        <v>258</v>
      </c>
      <c r="G195" s="31" t="s">
        <v>256</v>
      </c>
      <c r="H195" s="29" t="n">
        <v>15200</v>
      </c>
      <c r="I195" s="29"/>
      <c r="J195" s="32" t="n">
        <f aca="false">J194+I195-H195</f>
        <v>367731.57</v>
      </c>
      <c r="K195" s="23"/>
      <c r="L195" s="23"/>
      <c r="M195" s="23"/>
      <c r="N195" s="23"/>
      <c r="O195" s="23"/>
      <c r="P195" s="23"/>
      <c r="Q195" s="23"/>
      <c r="R195" s="23"/>
      <c r="S195" s="23"/>
      <c r="T195" s="23"/>
    </row>
    <row r="196" s="24" customFormat="true" ht="17.1" hidden="false" customHeight="true" outlineLevel="0" collapsed="false">
      <c r="A196" s="23"/>
      <c r="B196" s="23"/>
      <c r="D196" s="25"/>
      <c r="E196" s="26" t="n">
        <v>44769</v>
      </c>
      <c r="F196" s="27" t="s">
        <v>259</v>
      </c>
      <c r="G196" s="31" t="s">
        <v>256</v>
      </c>
      <c r="H196" s="29" t="n">
        <v>19350</v>
      </c>
      <c r="I196" s="29"/>
      <c r="J196" s="32" t="n">
        <f aca="false">J195+I196-H196</f>
        <v>348381.57</v>
      </c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s="24" customFormat="true" ht="17.1" hidden="false" customHeight="true" outlineLevel="0" collapsed="false">
      <c r="A197" s="23"/>
      <c r="B197" s="23"/>
      <c r="D197" s="25"/>
      <c r="E197" s="26" t="n">
        <v>44769</v>
      </c>
      <c r="F197" s="27" t="s">
        <v>260</v>
      </c>
      <c r="G197" s="31" t="s">
        <v>256</v>
      </c>
      <c r="H197" s="29" t="n">
        <v>19600</v>
      </c>
      <c r="I197" s="29"/>
      <c r="J197" s="32" t="n">
        <f aca="false">J196+I197-H197</f>
        <v>328781.57</v>
      </c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s="24" customFormat="true" ht="17.1" hidden="false" customHeight="true" outlineLevel="0" collapsed="false">
      <c r="A198" s="23"/>
      <c r="B198" s="23"/>
      <c r="D198" s="25"/>
      <c r="E198" s="26" t="n">
        <v>44769</v>
      </c>
      <c r="F198" s="27" t="s">
        <v>261</v>
      </c>
      <c r="G198" s="31" t="s">
        <v>256</v>
      </c>
      <c r="H198" s="29" t="n">
        <v>8600</v>
      </c>
      <c r="I198" s="29"/>
      <c r="J198" s="32" t="n">
        <f aca="false">J197+I198-H198</f>
        <v>320181.57</v>
      </c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s="24" customFormat="true" ht="17.1" hidden="false" customHeight="true" outlineLevel="0" collapsed="false">
      <c r="A199" s="23"/>
      <c r="B199" s="23"/>
      <c r="D199" s="25"/>
      <c r="E199" s="26" t="n">
        <v>44769</v>
      </c>
      <c r="F199" s="27" t="s">
        <v>262</v>
      </c>
      <c r="G199" s="31" t="s">
        <v>256</v>
      </c>
      <c r="H199" s="29" t="n">
        <v>15200</v>
      </c>
      <c r="I199" s="29"/>
      <c r="J199" s="32" t="n">
        <f aca="false">J198+I199-H199</f>
        <v>304981.57</v>
      </c>
      <c r="K199" s="23"/>
      <c r="L199" s="23"/>
      <c r="M199" s="23"/>
      <c r="N199" s="23"/>
      <c r="O199" s="23"/>
      <c r="P199" s="23"/>
      <c r="Q199" s="23"/>
      <c r="R199" s="23"/>
      <c r="S199" s="23"/>
      <c r="T199" s="23"/>
    </row>
    <row r="200" s="24" customFormat="true" ht="17.1" hidden="false" customHeight="true" outlineLevel="0" collapsed="false">
      <c r="A200" s="23"/>
      <c r="B200" s="23"/>
      <c r="D200" s="25"/>
      <c r="E200" s="26" t="n">
        <v>44769</v>
      </c>
      <c r="F200" s="27" t="s">
        <v>263</v>
      </c>
      <c r="G200" s="31" t="s">
        <v>256</v>
      </c>
      <c r="H200" s="29" t="n">
        <v>1700</v>
      </c>
      <c r="I200" s="29"/>
      <c r="J200" s="32" t="n">
        <f aca="false">J199+I200-H200</f>
        <v>303281.57</v>
      </c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s="24" customFormat="true" ht="17.1" hidden="false" customHeight="true" outlineLevel="0" collapsed="false">
      <c r="A201" s="23"/>
      <c r="B201" s="23"/>
      <c r="D201" s="25"/>
      <c r="E201" s="26" t="n">
        <v>44769</v>
      </c>
      <c r="F201" s="27" t="s">
        <v>264</v>
      </c>
      <c r="G201" s="31" t="s">
        <v>256</v>
      </c>
      <c r="H201" s="29" t="n">
        <v>15300</v>
      </c>
      <c r="I201" s="29"/>
      <c r="J201" s="32" t="n">
        <f aca="false">J200+I201-H201</f>
        <v>287981.57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3"/>
    </row>
    <row r="202" s="24" customFormat="true" ht="17.1" hidden="false" customHeight="true" outlineLevel="0" collapsed="false">
      <c r="A202" s="23"/>
      <c r="B202" s="23"/>
      <c r="D202" s="25"/>
      <c r="E202" s="26" t="n">
        <v>44769</v>
      </c>
      <c r="F202" s="27" t="s">
        <v>265</v>
      </c>
      <c r="G202" s="31" t="s">
        <v>256</v>
      </c>
      <c r="H202" s="29" t="n">
        <v>19350</v>
      </c>
      <c r="I202" s="29"/>
      <c r="J202" s="32" t="n">
        <f aca="false">J201+I202-H202</f>
        <v>268631.57</v>
      </c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s="24" customFormat="true" ht="17.1" hidden="false" customHeight="true" outlineLevel="0" collapsed="false">
      <c r="A203" s="23"/>
      <c r="B203" s="23"/>
      <c r="D203" s="25"/>
      <c r="E203" s="26" t="n">
        <v>44769</v>
      </c>
      <c r="F203" s="27" t="s">
        <v>266</v>
      </c>
      <c r="G203" s="31" t="s">
        <v>267</v>
      </c>
      <c r="H203" s="29" t="n">
        <v>52500</v>
      </c>
      <c r="I203" s="29"/>
      <c r="J203" s="32" t="n">
        <f aca="false">J202+I203-H203</f>
        <v>216131.57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s="24" customFormat="true" ht="17.1" hidden="false" customHeight="true" outlineLevel="0" collapsed="false">
      <c r="A204" s="23"/>
      <c r="B204" s="23"/>
      <c r="D204" s="25"/>
      <c r="E204" s="26" t="n">
        <v>44769</v>
      </c>
      <c r="F204" s="27" t="s">
        <v>268</v>
      </c>
      <c r="G204" s="31" t="s">
        <v>267</v>
      </c>
      <c r="H204" s="29" t="n">
        <v>47250</v>
      </c>
      <c r="I204" s="29"/>
      <c r="J204" s="32" t="n">
        <f aca="false">J203+I204-H204</f>
        <v>168881.57</v>
      </c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s="24" customFormat="true" ht="17.1" hidden="false" customHeight="true" outlineLevel="0" collapsed="false">
      <c r="A205" s="23"/>
      <c r="B205" s="23"/>
      <c r="D205" s="25"/>
      <c r="E205" s="26" t="n">
        <v>44769</v>
      </c>
      <c r="F205" s="27" t="s">
        <v>269</v>
      </c>
      <c r="G205" s="31" t="s">
        <v>267</v>
      </c>
      <c r="H205" s="29" t="n">
        <v>69500</v>
      </c>
      <c r="I205" s="29"/>
      <c r="J205" s="32" t="n">
        <f aca="false">J204+I205-H205</f>
        <v>99381.5699999998</v>
      </c>
      <c r="K205" s="23"/>
      <c r="L205" s="23"/>
      <c r="M205" s="23"/>
      <c r="N205" s="23"/>
      <c r="O205" s="23"/>
      <c r="P205" s="23"/>
      <c r="Q205" s="23"/>
      <c r="R205" s="23"/>
      <c r="S205" s="23"/>
      <c r="T205" s="23"/>
    </row>
    <row r="206" s="24" customFormat="true" ht="17.1" hidden="false" customHeight="true" outlineLevel="0" collapsed="false">
      <c r="A206" s="23"/>
      <c r="B206" s="23"/>
      <c r="D206" s="25"/>
      <c r="E206" s="26" t="n">
        <v>44769</v>
      </c>
      <c r="F206" s="27" t="s">
        <v>270</v>
      </c>
      <c r="G206" s="31" t="s">
        <v>267</v>
      </c>
      <c r="H206" s="29" t="n">
        <v>39000</v>
      </c>
      <c r="I206" s="29"/>
      <c r="J206" s="32" t="n">
        <f aca="false">J205+I206-H206</f>
        <v>60381.5699999998</v>
      </c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s="24" customFormat="true" ht="17.1" hidden="false" customHeight="true" outlineLevel="0" collapsed="false">
      <c r="A207" s="23"/>
      <c r="B207" s="23"/>
      <c r="D207" s="25"/>
      <c r="E207" s="26" t="n">
        <v>44769</v>
      </c>
      <c r="F207" s="27" t="s">
        <v>271</v>
      </c>
      <c r="G207" s="31" t="s">
        <v>14</v>
      </c>
      <c r="H207" s="33" t="n">
        <v>0</v>
      </c>
      <c r="I207" s="29"/>
      <c r="J207" s="32" t="n">
        <f aca="false">J206+I207-H207</f>
        <v>60381.5699999998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</row>
    <row r="208" s="24" customFormat="true" ht="17.1" hidden="false" customHeight="true" outlineLevel="0" collapsed="false">
      <c r="A208" s="23"/>
      <c r="B208" s="23"/>
      <c r="D208" s="25"/>
      <c r="E208" s="26" t="n">
        <v>44769</v>
      </c>
      <c r="F208" s="27" t="s">
        <v>272</v>
      </c>
      <c r="G208" s="31" t="s">
        <v>267</v>
      </c>
      <c r="H208" s="29" t="n">
        <v>61500</v>
      </c>
      <c r="I208" s="29"/>
      <c r="J208" s="32" t="n">
        <f aca="false">J207+I208-H208</f>
        <v>-1118.43000000017</v>
      </c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s="24" customFormat="true" ht="17.1" hidden="false" customHeight="true" outlineLevel="0" collapsed="false">
      <c r="A209" s="23"/>
      <c r="B209" s="23"/>
      <c r="D209" s="25"/>
      <c r="E209" s="26" t="n">
        <v>44769</v>
      </c>
      <c r="F209" s="27" t="s">
        <v>273</v>
      </c>
      <c r="G209" s="31" t="s">
        <v>267</v>
      </c>
      <c r="H209" s="29" t="n">
        <v>61500</v>
      </c>
      <c r="I209" s="29"/>
      <c r="J209" s="32" t="n">
        <f aca="false">J208+I209-H209</f>
        <v>-62618.4300000002</v>
      </c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s="24" customFormat="true" ht="17.1" hidden="false" customHeight="true" outlineLevel="0" collapsed="false">
      <c r="A210" s="23"/>
      <c r="B210" s="23"/>
      <c r="D210" s="25"/>
      <c r="E210" s="26" t="n">
        <v>44769</v>
      </c>
      <c r="F210" s="27" t="s">
        <v>274</v>
      </c>
      <c r="G210" s="31" t="s">
        <v>267</v>
      </c>
      <c r="H210" s="29" t="n">
        <v>61500</v>
      </c>
      <c r="I210" s="29"/>
      <c r="J210" s="32" t="n">
        <f aca="false">J209+I210-H210</f>
        <v>-124118.43</v>
      </c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s="24" customFormat="true" ht="17.1" hidden="false" customHeight="true" outlineLevel="0" collapsed="false">
      <c r="A211" s="23"/>
      <c r="B211" s="23"/>
      <c r="D211" s="25"/>
      <c r="E211" s="26" t="n">
        <v>44769</v>
      </c>
      <c r="F211" s="27" t="s">
        <v>275</v>
      </c>
      <c r="G211" s="31" t="s">
        <v>14</v>
      </c>
      <c r="H211" s="33" t="n">
        <v>0</v>
      </c>
      <c r="I211" s="29"/>
      <c r="J211" s="32" t="n">
        <f aca="false">J210+I211-H211</f>
        <v>-124118.43</v>
      </c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s="24" customFormat="true" ht="17.1" hidden="false" customHeight="true" outlineLevel="0" collapsed="false">
      <c r="A212" s="23"/>
      <c r="B212" s="23"/>
      <c r="D212" s="25"/>
      <c r="E212" s="26" t="n">
        <v>44769</v>
      </c>
      <c r="F212" s="27" t="s">
        <v>276</v>
      </c>
      <c r="G212" s="31" t="s">
        <v>267</v>
      </c>
      <c r="H212" s="29" t="n">
        <v>61500</v>
      </c>
      <c r="I212" s="29"/>
      <c r="J212" s="32" t="n">
        <f aca="false">J211+I212-H212</f>
        <v>-185618.43</v>
      </c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s="24" customFormat="true" ht="17.1" hidden="false" customHeight="true" outlineLevel="0" collapsed="false">
      <c r="A213" s="23"/>
      <c r="B213" s="23"/>
      <c r="D213" s="25"/>
      <c r="E213" s="26" t="n">
        <v>44770</v>
      </c>
      <c r="F213" s="27" t="s">
        <v>277</v>
      </c>
      <c r="G213" s="31" t="s">
        <v>278</v>
      </c>
      <c r="H213" s="29" t="n">
        <v>30851.55</v>
      </c>
      <c r="I213" s="29"/>
      <c r="J213" s="32" t="n">
        <f aca="false">J212+I213-H213</f>
        <v>-216469.98</v>
      </c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s="24" customFormat="true" ht="17.1" hidden="false" customHeight="true" outlineLevel="0" collapsed="false">
      <c r="A214" s="23"/>
      <c r="B214" s="23"/>
      <c r="D214" s="25"/>
      <c r="E214" s="26" t="n">
        <v>44773</v>
      </c>
      <c r="F214" s="27"/>
      <c r="G214" s="31" t="s">
        <v>279</v>
      </c>
      <c r="H214" s="29"/>
      <c r="I214" s="29" t="n">
        <v>44600</v>
      </c>
      <c r="J214" s="32" t="n">
        <f aca="false">J213+I214-H214</f>
        <v>-171869.98</v>
      </c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s="24" customFormat="true" ht="17.1" hidden="false" customHeight="true" outlineLevel="0" collapsed="false">
      <c r="A215" s="23"/>
      <c r="B215" s="23"/>
      <c r="D215" s="25"/>
      <c r="E215" s="26" t="n">
        <v>44773</v>
      </c>
      <c r="F215" s="27"/>
      <c r="G215" s="31" t="s">
        <v>280</v>
      </c>
      <c r="H215" s="29"/>
      <c r="I215" s="29" t="n">
        <v>3000</v>
      </c>
      <c r="J215" s="32" t="n">
        <f aca="false">J214+I215-H215</f>
        <v>-168869.98</v>
      </c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s="24" customFormat="true" ht="17.1" hidden="false" customHeight="true" outlineLevel="0" collapsed="false">
      <c r="A216" s="23"/>
      <c r="B216" s="23"/>
      <c r="D216" s="25"/>
      <c r="E216" s="26" t="n">
        <v>44773</v>
      </c>
      <c r="F216" s="27"/>
      <c r="G216" s="31" t="s">
        <v>281</v>
      </c>
      <c r="H216" s="29"/>
      <c r="I216" s="29" t="n">
        <v>2000</v>
      </c>
      <c r="J216" s="32" t="n">
        <f aca="false">J215+I216-H216</f>
        <v>-166869.98</v>
      </c>
      <c r="K216" s="23"/>
      <c r="L216" s="23"/>
      <c r="M216" s="23"/>
      <c r="N216" s="23"/>
      <c r="O216" s="23"/>
      <c r="P216" s="23"/>
      <c r="Q216" s="23"/>
      <c r="R216" s="23"/>
      <c r="S216" s="23"/>
      <c r="T216" s="23"/>
    </row>
    <row r="217" s="24" customFormat="true" ht="17.1" hidden="false" customHeight="true" outlineLevel="0" collapsed="false">
      <c r="A217" s="23"/>
      <c r="B217" s="23"/>
      <c r="D217" s="25"/>
      <c r="E217" s="26" t="n">
        <v>44773</v>
      </c>
      <c r="F217" s="27"/>
      <c r="G217" s="31" t="s">
        <v>282</v>
      </c>
      <c r="H217" s="29"/>
      <c r="I217" s="29" t="n">
        <v>3000</v>
      </c>
      <c r="J217" s="32" t="n">
        <f aca="false">J216+I217-H217</f>
        <v>-163869.98</v>
      </c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s="24" customFormat="true" ht="17.1" hidden="false" customHeight="true" outlineLevel="0" collapsed="false">
      <c r="A218" s="23"/>
      <c r="B218" s="23"/>
      <c r="D218" s="25"/>
      <c r="E218" s="26" t="n">
        <v>44773</v>
      </c>
      <c r="F218" s="27"/>
      <c r="G218" s="31" t="s">
        <v>283</v>
      </c>
      <c r="H218" s="29"/>
      <c r="I218" s="29" t="n">
        <v>2000</v>
      </c>
      <c r="J218" s="32" t="n">
        <f aca="false">J217+I218-H218</f>
        <v>-161869.98</v>
      </c>
      <c r="K218" s="23"/>
      <c r="L218" s="23"/>
      <c r="M218" s="23"/>
      <c r="N218" s="23"/>
      <c r="O218" s="23"/>
      <c r="P218" s="23"/>
      <c r="Q218" s="23"/>
      <c r="R218" s="23"/>
      <c r="S218" s="23"/>
      <c r="T218" s="23"/>
    </row>
    <row r="219" s="24" customFormat="true" ht="17.1" hidden="false" customHeight="true" outlineLevel="0" collapsed="false">
      <c r="A219" s="23"/>
      <c r="B219" s="23"/>
      <c r="D219" s="25"/>
      <c r="E219" s="26" t="n">
        <v>44773</v>
      </c>
      <c r="F219" s="27"/>
      <c r="G219" s="31" t="s">
        <v>284</v>
      </c>
      <c r="H219" s="29"/>
      <c r="I219" s="29" t="n">
        <v>3000</v>
      </c>
      <c r="J219" s="32" t="n">
        <f aca="false">J218+I219-H219</f>
        <v>-158869.98</v>
      </c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s="24" customFormat="true" ht="17.1" hidden="false" customHeight="true" outlineLevel="0" collapsed="false">
      <c r="A220" s="23"/>
      <c r="B220" s="23"/>
      <c r="D220" s="25"/>
      <c r="E220" s="26" t="n">
        <v>44773</v>
      </c>
      <c r="F220" s="27"/>
      <c r="G220" s="31" t="s">
        <v>285</v>
      </c>
      <c r="H220" s="29"/>
      <c r="I220" s="29" t="n">
        <v>3000</v>
      </c>
      <c r="J220" s="32" t="n">
        <f aca="false">J219+I220-H220</f>
        <v>-155869.98</v>
      </c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s="24" customFormat="true" ht="17.1" hidden="false" customHeight="true" outlineLevel="0" collapsed="false">
      <c r="A221" s="23"/>
      <c r="B221" s="23"/>
      <c r="D221" s="25"/>
      <c r="E221" s="26" t="n">
        <v>44773</v>
      </c>
      <c r="F221" s="27"/>
      <c r="G221" s="31" t="s">
        <v>286</v>
      </c>
      <c r="H221" s="29"/>
      <c r="I221" s="29" t="n">
        <v>2000</v>
      </c>
      <c r="J221" s="32" t="n">
        <f aca="false">J220+I221-H221</f>
        <v>-153869.98</v>
      </c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s="24" customFormat="true" ht="17.1" hidden="false" customHeight="true" outlineLevel="0" collapsed="false">
      <c r="A222" s="23"/>
      <c r="B222" s="23"/>
      <c r="D222" s="25"/>
      <c r="E222" s="26" t="n">
        <v>44773</v>
      </c>
      <c r="F222" s="27"/>
      <c r="G222" s="31" t="s">
        <v>287</v>
      </c>
      <c r="H222" s="29"/>
      <c r="I222" s="29" t="n">
        <v>1000</v>
      </c>
      <c r="J222" s="32" t="n">
        <f aca="false">J221+I222-H222</f>
        <v>-152869.98</v>
      </c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s="24" customFormat="true" ht="17.1" hidden="false" customHeight="true" outlineLevel="0" collapsed="false">
      <c r="A223" s="23"/>
      <c r="B223" s="23"/>
      <c r="D223" s="25"/>
      <c r="E223" s="26" t="n">
        <v>44773</v>
      </c>
      <c r="F223" s="27"/>
      <c r="G223" s="31" t="s">
        <v>288</v>
      </c>
      <c r="H223" s="29"/>
      <c r="I223" s="29" t="n">
        <v>2000</v>
      </c>
      <c r="J223" s="32" t="n">
        <f aca="false">J222+I223-H223</f>
        <v>-150869.98</v>
      </c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s="24" customFormat="true" ht="17.1" hidden="false" customHeight="true" outlineLevel="0" collapsed="false">
      <c r="A224" s="23"/>
      <c r="B224" s="23"/>
      <c r="D224" s="25"/>
      <c r="E224" s="26" t="n">
        <v>44773</v>
      </c>
      <c r="F224" s="27"/>
      <c r="G224" s="31" t="s">
        <v>289</v>
      </c>
      <c r="H224" s="29"/>
      <c r="I224" s="29" t="n">
        <v>3000</v>
      </c>
      <c r="J224" s="32" t="n">
        <f aca="false">J223+I224-H224</f>
        <v>-147869.98</v>
      </c>
      <c r="K224" s="23"/>
      <c r="L224" s="23"/>
      <c r="M224" s="23"/>
      <c r="N224" s="23"/>
      <c r="O224" s="23"/>
      <c r="P224" s="23"/>
      <c r="Q224" s="23"/>
      <c r="R224" s="23"/>
      <c r="S224" s="23"/>
      <c r="T224" s="23"/>
    </row>
    <row r="225" s="24" customFormat="true" ht="17.1" hidden="false" customHeight="true" outlineLevel="0" collapsed="false">
      <c r="A225" s="23"/>
      <c r="B225" s="23"/>
      <c r="D225" s="25"/>
      <c r="E225" s="26" t="n">
        <v>44773</v>
      </c>
      <c r="F225" s="27"/>
      <c r="G225" s="31" t="s">
        <v>290</v>
      </c>
      <c r="H225" s="29"/>
      <c r="I225" s="29" t="n">
        <v>6000</v>
      </c>
      <c r="J225" s="32" t="n">
        <f aca="false">J224+I225-H225</f>
        <v>-141869.98</v>
      </c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s="24" customFormat="true" ht="17.1" hidden="false" customHeight="true" outlineLevel="0" collapsed="false">
      <c r="A226" s="23"/>
      <c r="B226" s="23"/>
      <c r="D226" s="25"/>
      <c r="E226" s="26" t="n">
        <v>44773</v>
      </c>
      <c r="F226" s="27"/>
      <c r="G226" s="31" t="s">
        <v>291</v>
      </c>
      <c r="H226" s="29"/>
      <c r="I226" s="29" t="n">
        <v>2000</v>
      </c>
      <c r="J226" s="32" t="n">
        <f aca="false">J225+I226-H226</f>
        <v>-139869.98</v>
      </c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s="24" customFormat="true" ht="17.1" hidden="false" customHeight="true" outlineLevel="0" collapsed="false">
      <c r="A227" s="23"/>
      <c r="B227" s="23"/>
      <c r="D227" s="25"/>
      <c r="E227" s="26" t="n">
        <v>44773</v>
      </c>
      <c r="F227" s="27"/>
      <c r="G227" s="31" t="s">
        <v>292</v>
      </c>
      <c r="H227" s="29"/>
      <c r="I227" s="29" t="n">
        <v>5000</v>
      </c>
      <c r="J227" s="32" t="n">
        <f aca="false">J226+I227-H227</f>
        <v>-134869.98</v>
      </c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s="24" customFormat="true" ht="17.1" hidden="false" customHeight="true" outlineLevel="0" collapsed="false">
      <c r="A228" s="23"/>
      <c r="B228" s="23"/>
      <c r="D228" s="25"/>
      <c r="E228" s="26" t="n">
        <v>44773</v>
      </c>
      <c r="F228" s="27"/>
      <c r="G228" s="31" t="s">
        <v>293</v>
      </c>
      <c r="H228" s="29"/>
      <c r="I228" s="29" t="n">
        <v>4000</v>
      </c>
      <c r="J228" s="32" t="n">
        <f aca="false">J227+I228-H228</f>
        <v>-130869.98</v>
      </c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s="24" customFormat="true" ht="17.1" hidden="false" customHeight="true" outlineLevel="0" collapsed="false">
      <c r="A229" s="23"/>
      <c r="B229" s="23"/>
      <c r="D229" s="25"/>
      <c r="E229" s="26" t="n">
        <v>44773</v>
      </c>
      <c r="F229" s="27"/>
      <c r="G229" s="31" t="s">
        <v>294</v>
      </c>
      <c r="H229" s="29"/>
      <c r="I229" s="29" t="n">
        <v>5000</v>
      </c>
      <c r="J229" s="32" t="n">
        <f aca="false">J228+I229-H229</f>
        <v>-125869.98</v>
      </c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s="24" customFormat="true" ht="17.1" hidden="false" customHeight="true" outlineLevel="0" collapsed="false">
      <c r="A230" s="23"/>
      <c r="B230" s="23"/>
      <c r="D230" s="25"/>
      <c r="E230" s="26" t="n">
        <v>44773</v>
      </c>
      <c r="F230" s="27"/>
      <c r="G230" s="31" t="s">
        <v>295</v>
      </c>
      <c r="H230" s="29"/>
      <c r="I230" s="29" t="n">
        <v>4000</v>
      </c>
      <c r="J230" s="32" t="n">
        <f aca="false">J229+I230-H230</f>
        <v>-121869.98</v>
      </c>
      <c r="K230" s="23"/>
      <c r="L230" s="23"/>
      <c r="M230" s="23"/>
      <c r="N230" s="23"/>
      <c r="O230" s="23"/>
      <c r="P230" s="23"/>
      <c r="Q230" s="23"/>
      <c r="R230" s="23"/>
      <c r="S230" s="23"/>
      <c r="T230" s="23"/>
    </row>
    <row r="231" s="24" customFormat="true" ht="17.1" hidden="false" customHeight="true" outlineLevel="0" collapsed="false">
      <c r="A231" s="23"/>
      <c r="B231" s="23"/>
      <c r="D231" s="25"/>
      <c r="E231" s="26" t="n">
        <v>44773</v>
      </c>
      <c r="F231" s="27"/>
      <c r="G231" s="31" t="s">
        <v>296</v>
      </c>
      <c r="H231" s="29"/>
      <c r="I231" s="29" t="n">
        <v>4000</v>
      </c>
      <c r="J231" s="32" t="n">
        <f aca="false">J230+I231-H231</f>
        <v>-117869.98</v>
      </c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s="24" customFormat="true" ht="17.1" hidden="false" customHeight="true" outlineLevel="0" collapsed="false">
      <c r="A232" s="23"/>
      <c r="B232" s="23"/>
      <c r="D232" s="25"/>
      <c r="E232" s="26" t="n">
        <v>44773</v>
      </c>
      <c r="F232" s="27"/>
      <c r="G232" s="31" t="s">
        <v>297</v>
      </c>
      <c r="H232" s="29"/>
      <c r="I232" s="29" t="n">
        <v>5000</v>
      </c>
      <c r="J232" s="32" t="n">
        <f aca="false">J231+I232-H232</f>
        <v>-112869.98</v>
      </c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s="24" customFormat="true" ht="17.1" hidden="false" customHeight="true" outlineLevel="0" collapsed="false">
      <c r="A233" s="23"/>
      <c r="B233" s="23"/>
      <c r="D233" s="25"/>
      <c r="E233" s="26" t="n">
        <v>44773</v>
      </c>
      <c r="F233" s="27"/>
      <c r="G233" s="31" t="s">
        <v>298</v>
      </c>
      <c r="H233" s="29"/>
      <c r="I233" s="29" t="n">
        <v>6000</v>
      </c>
      <c r="J233" s="32" t="n">
        <f aca="false">J232+I233-H233</f>
        <v>-106869.98</v>
      </c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s="24" customFormat="true" ht="17.1" hidden="false" customHeight="true" outlineLevel="0" collapsed="false">
      <c r="A234" s="23"/>
      <c r="B234" s="23"/>
      <c r="D234" s="25"/>
      <c r="E234" s="26" t="n">
        <v>44773</v>
      </c>
      <c r="F234" s="27"/>
      <c r="G234" s="31" t="s">
        <v>299</v>
      </c>
      <c r="H234" s="29"/>
      <c r="I234" s="29" t="n">
        <v>5000</v>
      </c>
      <c r="J234" s="32" t="n">
        <f aca="false">J233+I234-H234</f>
        <v>-101869.98</v>
      </c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s="24" customFormat="true" ht="17.1" hidden="false" customHeight="true" outlineLevel="0" collapsed="false">
      <c r="A235" s="23"/>
      <c r="B235" s="23"/>
      <c r="D235" s="25"/>
      <c r="E235" s="26" t="n">
        <v>44773</v>
      </c>
      <c r="F235" s="27"/>
      <c r="G235" s="31" t="s">
        <v>300</v>
      </c>
      <c r="H235" s="29"/>
      <c r="I235" s="29" t="n">
        <v>2000</v>
      </c>
      <c r="J235" s="32" t="n">
        <f aca="false">J234+I235-H235</f>
        <v>-99869.9800000002</v>
      </c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s="24" customFormat="true" ht="17.1" hidden="false" customHeight="true" outlineLevel="0" collapsed="false">
      <c r="A236" s="23"/>
      <c r="B236" s="23"/>
      <c r="D236" s="25"/>
      <c r="E236" s="26" t="n">
        <v>44773</v>
      </c>
      <c r="F236" s="27"/>
      <c r="G236" s="31" t="s">
        <v>301</v>
      </c>
      <c r="H236" s="29"/>
      <c r="I236" s="29" t="n">
        <v>4000</v>
      </c>
      <c r="J236" s="32" t="n">
        <f aca="false">J235+I236-H236</f>
        <v>-95869.9800000002</v>
      </c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s="24" customFormat="true" ht="17.1" hidden="false" customHeight="true" outlineLevel="0" collapsed="false">
      <c r="A237" s="23"/>
      <c r="B237" s="23"/>
      <c r="D237" s="25"/>
      <c r="E237" s="26" t="n">
        <v>44773</v>
      </c>
      <c r="F237" s="27"/>
      <c r="G237" s="31" t="s">
        <v>302</v>
      </c>
      <c r="H237" s="29"/>
      <c r="I237" s="29" t="n">
        <v>3000</v>
      </c>
      <c r="J237" s="32" t="n">
        <f aca="false">J236+I237-H237</f>
        <v>-92869.9800000002</v>
      </c>
      <c r="K237" s="23"/>
      <c r="L237" s="23"/>
      <c r="M237" s="23"/>
      <c r="N237" s="23"/>
      <c r="O237" s="23"/>
      <c r="P237" s="23"/>
      <c r="Q237" s="23"/>
      <c r="R237" s="23"/>
      <c r="S237" s="23"/>
      <c r="T237" s="23"/>
    </row>
    <row r="238" s="24" customFormat="true" ht="17.1" hidden="false" customHeight="true" outlineLevel="0" collapsed="false">
      <c r="A238" s="23"/>
      <c r="B238" s="23"/>
      <c r="D238" s="25"/>
      <c r="E238" s="26" t="n">
        <v>44773</v>
      </c>
      <c r="F238" s="27"/>
      <c r="G238" s="31" t="s">
        <v>303</v>
      </c>
      <c r="H238" s="29"/>
      <c r="I238" s="29" t="n">
        <v>1000</v>
      </c>
      <c r="J238" s="32" t="n">
        <f aca="false">J237+I238-H238</f>
        <v>-91869.9800000002</v>
      </c>
      <c r="K238" s="23"/>
      <c r="L238" s="23"/>
      <c r="M238" s="23"/>
      <c r="N238" s="23"/>
      <c r="O238" s="23"/>
      <c r="P238" s="23"/>
      <c r="Q238" s="23"/>
      <c r="R238" s="23"/>
      <c r="S238" s="23"/>
      <c r="T238" s="23"/>
    </row>
    <row r="239" s="24" customFormat="true" ht="17.1" hidden="false" customHeight="true" outlineLevel="0" collapsed="false">
      <c r="A239" s="23"/>
      <c r="B239" s="23"/>
      <c r="D239" s="25"/>
      <c r="E239" s="26" t="n">
        <v>44773</v>
      </c>
      <c r="F239" s="27"/>
      <c r="G239" s="31" t="s">
        <v>304</v>
      </c>
      <c r="H239" s="29"/>
      <c r="I239" s="29" t="n">
        <v>2000</v>
      </c>
      <c r="J239" s="32" t="n">
        <f aca="false">J238+I239-H239</f>
        <v>-89869.9800000002</v>
      </c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s="24" customFormat="true" ht="17.1" hidden="false" customHeight="true" outlineLevel="0" collapsed="false">
      <c r="A240" s="23"/>
      <c r="B240" s="23"/>
      <c r="D240" s="25"/>
      <c r="E240" s="26" t="n">
        <v>44773</v>
      </c>
      <c r="F240" s="27"/>
      <c r="G240" s="31" t="s">
        <v>305</v>
      </c>
      <c r="H240" s="29"/>
      <c r="I240" s="29" t="n">
        <v>2000</v>
      </c>
      <c r="J240" s="32" t="n">
        <f aca="false">J239+I240-H240</f>
        <v>-87869.9800000002</v>
      </c>
      <c r="K240" s="23"/>
      <c r="L240" s="23"/>
      <c r="M240" s="23"/>
      <c r="N240" s="23"/>
      <c r="O240" s="23"/>
      <c r="P240" s="23"/>
      <c r="Q240" s="23"/>
      <c r="R240" s="23"/>
      <c r="S240" s="23"/>
      <c r="T240" s="23"/>
    </row>
    <row r="241" s="24" customFormat="true" ht="17.1" hidden="false" customHeight="true" outlineLevel="0" collapsed="false">
      <c r="A241" s="23"/>
      <c r="B241" s="23"/>
      <c r="D241" s="25"/>
      <c r="E241" s="26" t="n">
        <v>44773</v>
      </c>
      <c r="F241" s="27"/>
      <c r="G241" s="31" t="s">
        <v>306</v>
      </c>
      <c r="H241" s="29"/>
      <c r="I241" s="29" t="n">
        <v>3000</v>
      </c>
      <c r="J241" s="32" t="n">
        <f aca="false">J240+I241-H241</f>
        <v>-84869.9800000002</v>
      </c>
      <c r="K241" s="23"/>
      <c r="L241" s="23"/>
      <c r="M241" s="23"/>
      <c r="N241" s="23"/>
      <c r="O241" s="23"/>
      <c r="P241" s="23"/>
      <c r="Q241" s="23"/>
      <c r="R241" s="23"/>
      <c r="S241" s="23"/>
      <c r="T241" s="23"/>
    </row>
    <row r="242" s="24" customFormat="true" ht="17.1" hidden="false" customHeight="true" outlineLevel="0" collapsed="false">
      <c r="A242" s="23"/>
      <c r="B242" s="23"/>
      <c r="D242" s="25"/>
      <c r="E242" s="26" t="n">
        <v>44773</v>
      </c>
      <c r="F242" s="27"/>
      <c r="G242" s="31" t="s">
        <v>307</v>
      </c>
      <c r="H242" s="29"/>
      <c r="I242" s="29" t="n">
        <v>1000</v>
      </c>
      <c r="J242" s="32" t="n">
        <f aca="false">J241+I242-H242</f>
        <v>-83869.9800000002</v>
      </c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s="24" customFormat="true" ht="17.1" hidden="false" customHeight="true" outlineLevel="0" collapsed="false">
      <c r="A243" s="23"/>
      <c r="B243" s="23"/>
      <c r="D243" s="25"/>
      <c r="E243" s="26" t="n">
        <v>44773</v>
      </c>
      <c r="F243" s="27"/>
      <c r="G243" s="31" t="s">
        <v>308</v>
      </c>
      <c r="H243" s="29"/>
      <c r="I243" s="29" t="n">
        <v>1000</v>
      </c>
      <c r="J243" s="32" t="n">
        <f aca="false">J242+I243-H243</f>
        <v>-82869.9800000002</v>
      </c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s="24" customFormat="true" ht="17.1" hidden="false" customHeight="true" outlineLevel="0" collapsed="false">
      <c r="A244" s="23"/>
      <c r="B244" s="23"/>
      <c r="D244" s="25"/>
      <c r="E244" s="26" t="n">
        <v>44773</v>
      </c>
      <c r="F244" s="27"/>
      <c r="G244" s="31" t="s">
        <v>309</v>
      </c>
      <c r="H244" s="29"/>
      <c r="I244" s="29" t="n">
        <v>8000</v>
      </c>
      <c r="J244" s="32" t="n">
        <f aca="false">J243+I244-H244</f>
        <v>-74869.9800000002</v>
      </c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s="24" customFormat="true" ht="17.1" hidden="false" customHeight="true" outlineLevel="0" collapsed="false">
      <c r="A245" s="23"/>
      <c r="B245" s="23"/>
      <c r="D245" s="25"/>
      <c r="E245" s="26" t="n">
        <v>44773</v>
      </c>
      <c r="F245" s="27"/>
      <c r="G245" s="31" t="s">
        <v>310</v>
      </c>
      <c r="H245" s="29"/>
      <c r="I245" s="29" t="n">
        <v>1000</v>
      </c>
      <c r="J245" s="32" t="n">
        <f aca="false">J244+I245-H245</f>
        <v>-73869.9800000002</v>
      </c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s="24" customFormat="true" ht="17.1" hidden="false" customHeight="true" outlineLevel="0" collapsed="false">
      <c r="A246" s="23"/>
      <c r="B246" s="23"/>
      <c r="D246" s="25"/>
      <c r="E246" s="26" t="n">
        <v>44773</v>
      </c>
      <c r="F246" s="27"/>
      <c r="G246" s="31" t="s">
        <v>311</v>
      </c>
      <c r="H246" s="29"/>
      <c r="I246" s="29" t="n">
        <v>1000</v>
      </c>
      <c r="J246" s="32" t="n">
        <f aca="false">J245+I246-H246</f>
        <v>-72869.9800000002</v>
      </c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s="24" customFormat="true" ht="17.1" hidden="false" customHeight="true" outlineLevel="0" collapsed="false">
      <c r="A247" s="23"/>
      <c r="B247" s="23"/>
      <c r="D247" s="25"/>
      <c r="E247" s="26" t="n">
        <v>44773</v>
      </c>
      <c r="F247" s="27"/>
      <c r="G247" s="31" t="s">
        <v>312</v>
      </c>
      <c r="H247" s="29"/>
      <c r="I247" s="29" t="n">
        <v>1000</v>
      </c>
      <c r="J247" s="32" t="n">
        <f aca="false">J246+I247-H247</f>
        <v>-71869.9800000002</v>
      </c>
      <c r="K247" s="23"/>
      <c r="L247" s="23"/>
      <c r="M247" s="23"/>
      <c r="N247" s="23"/>
      <c r="O247" s="23"/>
      <c r="P247" s="23"/>
      <c r="Q247" s="23"/>
      <c r="R247" s="23"/>
      <c r="S247" s="23"/>
      <c r="T247" s="23"/>
    </row>
    <row r="248" s="24" customFormat="true" ht="17.1" hidden="false" customHeight="true" outlineLevel="0" collapsed="false">
      <c r="A248" s="23"/>
      <c r="B248" s="23"/>
      <c r="D248" s="25"/>
      <c r="E248" s="26" t="n">
        <v>44773</v>
      </c>
      <c r="F248" s="27"/>
      <c r="G248" s="31" t="s">
        <v>313</v>
      </c>
      <c r="H248" s="29"/>
      <c r="I248" s="29" t="n">
        <v>2000</v>
      </c>
      <c r="J248" s="32" t="n">
        <f aca="false">J247+I248-H248</f>
        <v>-69869.9800000002</v>
      </c>
      <c r="K248" s="23"/>
      <c r="L248" s="23"/>
      <c r="M248" s="23"/>
      <c r="N248" s="23"/>
      <c r="O248" s="23"/>
      <c r="P248" s="23"/>
      <c r="Q248" s="23"/>
      <c r="R248" s="23"/>
      <c r="S248" s="23"/>
      <c r="T248" s="23"/>
    </row>
    <row r="249" s="24" customFormat="true" ht="17.1" hidden="false" customHeight="true" outlineLevel="0" collapsed="false">
      <c r="A249" s="23"/>
      <c r="B249" s="23"/>
      <c r="D249" s="25"/>
      <c r="E249" s="26" t="n">
        <v>44773</v>
      </c>
      <c r="F249" s="27"/>
      <c r="G249" s="31" t="s">
        <v>314</v>
      </c>
      <c r="H249" s="29"/>
      <c r="I249" s="29" t="n">
        <v>41500</v>
      </c>
      <c r="J249" s="32" t="n">
        <f aca="false">J248+I249-H249</f>
        <v>-28369.9800000002</v>
      </c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s="24" customFormat="true" ht="17.1" hidden="false" customHeight="true" outlineLevel="0" collapsed="false">
      <c r="A250" s="23"/>
      <c r="B250" s="23"/>
      <c r="D250" s="25"/>
      <c r="E250" s="26" t="n">
        <v>44773</v>
      </c>
      <c r="F250" s="27"/>
      <c r="G250" s="31" t="s">
        <v>315</v>
      </c>
      <c r="H250" s="29"/>
      <c r="I250" s="29" t="n">
        <v>1000</v>
      </c>
      <c r="J250" s="32" t="n">
        <f aca="false">J249+I250-H250</f>
        <v>-27369.9800000002</v>
      </c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s="24" customFormat="true" ht="17.1" hidden="false" customHeight="true" outlineLevel="0" collapsed="false">
      <c r="A251" s="23"/>
      <c r="B251" s="23"/>
      <c r="D251" s="25"/>
      <c r="E251" s="26" t="n">
        <v>44773</v>
      </c>
      <c r="F251" s="27"/>
      <c r="G251" s="31" t="s">
        <v>316</v>
      </c>
      <c r="H251" s="29"/>
      <c r="I251" s="29" t="n">
        <v>1000</v>
      </c>
      <c r="J251" s="32" t="n">
        <f aca="false">J250+I251-H251</f>
        <v>-26369.9800000002</v>
      </c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s="24" customFormat="true" ht="17.1" hidden="false" customHeight="true" outlineLevel="0" collapsed="false">
      <c r="A252" s="23"/>
      <c r="B252" s="23"/>
      <c r="D252" s="25"/>
      <c r="E252" s="26" t="n">
        <v>44773</v>
      </c>
      <c r="F252" s="27"/>
      <c r="G252" s="31" t="s">
        <v>317</v>
      </c>
      <c r="H252" s="29"/>
      <c r="I252" s="29" t="n">
        <v>1000</v>
      </c>
      <c r="J252" s="32" t="n">
        <f aca="false">J251+I252-H252</f>
        <v>-25369.9800000002</v>
      </c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s="24" customFormat="true" ht="17.1" hidden="false" customHeight="true" outlineLevel="0" collapsed="false">
      <c r="A253" s="23"/>
      <c r="B253" s="23"/>
      <c r="D253" s="25"/>
      <c r="E253" s="26" t="n">
        <v>44773</v>
      </c>
      <c r="F253" s="27"/>
      <c r="G253" s="31" t="s">
        <v>318</v>
      </c>
      <c r="H253" s="29"/>
      <c r="I253" s="29" t="n">
        <v>1000</v>
      </c>
      <c r="J253" s="32" t="n">
        <f aca="false">J252+I253-H253</f>
        <v>-24369.9800000002</v>
      </c>
      <c r="K253" s="23"/>
      <c r="L253" s="23"/>
      <c r="M253" s="23"/>
      <c r="N253" s="23"/>
      <c r="O253" s="23"/>
      <c r="P253" s="23"/>
      <c r="Q253" s="23"/>
      <c r="R253" s="23"/>
      <c r="S253" s="23"/>
      <c r="T253" s="23"/>
    </row>
    <row r="254" s="24" customFormat="true" ht="17.1" hidden="false" customHeight="true" outlineLevel="0" collapsed="false">
      <c r="A254" s="23"/>
      <c r="B254" s="23"/>
      <c r="D254" s="25"/>
      <c r="E254" s="26" t="n">
        <v>44773</v>
      </c>
      <c r="F254" s="27"/>
      <c r="G254" s="31" t="s">
        <v>319</v>
      </c>
      <c r="H254" s="29"/>
      <c r="I254" s="29" t="n">
        <v>1000</v>
      </c>
      <c r="J254" s="32" t="n">
        <f aca="false">J253+I254-H254</f>
        <v>-23369.9800000002</v>
      </c>
      <c r="K254" s="23"/>
      <c r="L254" s="23"/>
      <c r="M254" s="23"/>
      <c r="N254" s="23"/>
      <c r="O254" s="23"/>
      <c r="P254" s="23"/>
      <c r="Q254" s="23"/>
      <c r="R254" s="23"/>
      <c r="S254" s="23"/>
      <c r="T254" s="23"/>
    </row>
    <row r="255" s="24" customFormat="true" ht="17.1" hidden="false" customHeight="true" outlineLevel="0" collapsed="false">
      <c r="A255" s="23"/>
      <c r="B255" s="23"/>
      <c r="D255" s="25"/>
      <c r="E255" s="26" t="n">
        <v>44773</v>
      </c>
      <c r="F255" s="27"/>
      <c r="G255" s="31" t="s">
        <v>320</v>
      </c>
      <c r="H255" s="29"/>
      <c r="I255" s="29" t="n">
        <v>1000</v>
      </c>
      <c r="J255" s="32" t="n">
        <f aca="false">J254+I255-H255</f>
        <v>-22369.9800000002</v>
      </c>
      <c r="K255" s="23"/>
      <c r="L255" s="23"/>
      <c r="M255" s="23"/>
      <c r="N255" s="23"/>
      <c r="O255" s="23"/>
      <c r="P255" s="23"/>
      <c r="Q255" s="23"/>
      <c r="R255" s="23"/>
      <c r="S255" s="23"/>
      <c r="T255" s="23"/>
    </row>
    <row r="256" s="24" customFormat="true" ht="17.1" hidden="false" customHeight="true" outlineLevel="0" collapsed="false">
      <c r="A256" s="23"/>
      <c r="B256" s="23"/>
      <c r="D256" s="25"/>
      <c r="E256" s="26" t="n">
        <v>44773</v>
      </c>
      <c r="F256" s="27"/>
      <c r="G256" s="31" t="s">
        <v>321</v>
      </c>
      <c r="H256" s="29"/>
      <c r="I256" s="29" t="n">
        <v>1000</v>
      </c>
      <c r="J256" s="32" t="n">
        <f aca="false">J255+I256-H256</f>
        <v>-21369.9800000002</v>
      </c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s="24" customFormat="true" ht="17.1" hidden="false" customHeight="true" outlineLevel="0" collapsed="false">
      <c r="A257" s="23"/>
      <c r="B257" s="23"/>
      <c r="D257" s="25"/>
      <c r="E257" s="26" t="n">
        <v>44773</v>
      </c>
      <c r="F257" s="27"/>
      <c r="G257" s="31" t="s">
        <v>322</v>
      </c>
      <c r="H257" s="29"/>
      <c r="I257" s="29" t="n">
        <v>2000</v>
      </c>
      <c r="J257" s="32" t="n">
        <f aca="false">J256+I257-H257</f>
        <v>-19369.9800000002</v>
      </c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s="24" customFormat="true" ht="17.1" hidden="false" customHeight="true" outlineLevel="0" collapsed="false">
      <c r="A258" s="23"/>
      <c r="B258" s="23"/>
      <c r="D258" s="25"/>
      <c r="E258" s="26" t="n">
        <v>44773</v>
      </c>
      <c r="F258" s="27"/>
      <c r="G258" s="31" t="s">
        <v>323</v>
      </c>
      <c r="H258" s="29"/>
      <c r="I258" s="29" t="n">
        <v>1000</v>
      </c>
      <c r="J258" s="32" t="n">
        <f aca="false">J257+I258-H258</f>
        <v>-18369.9800000002</v>
      </c>
      <c r="K258" s="23"/>
      <c r="L258" s="23"/>
      <c r="M258" s="23"/>
      <c r="N258" s="23"/>
      <c r="O258" s="23"/>
      <c r="P258" s="23"/>
      <c r="Q258" s="23"/>
      <c r="R258" s="23"/>
      <c r="S258" s="23"/>
      <c r="T258" s="23"/>
    </row>
    <row r="259" s="24" customFormat="true" ht="17.1" hidden="false" customHeight="true" outlineLevel="0" collapsed="false">
      <c r="A259" s="23"/>
      <c r="B259" s="23"/>
      <c r="D259" s="25"/>
      <c r="E259" s="26" t="n">
        <v>44773</v>
      </c>
      <c r="F259" s="27"/>
      <c r="G259" s="31" t="s">
        <v>324</v>
      </c>
      <c r="H259" s="29"/>
      <c r="I259" s="29" t="n">
        <v>1000</v>
      </c>
      <c r="J259" s="32" t="n">
        <f aca="false">J258+I259-H259</f>
        <v>-17369.9800000002</v>
      </c>
      <c r="K259" s="23"/>
      <c r="L259" s="23"/>
      <c r="M259" s="23"/>
      <c r="N259" s="23"/>
      <c r="O259" s="23"/>
      <c r="P259" s="23"/>
      <c r="Q259" s="23"/>
      <c r="R259" s="23"/>
      <c r="S259" s="23"/>
      <c r="T259" s="23"/>
    </row>
    <row r="260" s="24" customFormat="true" ht="17.1" hidden="false" customHeight="true" outlineLevel="0" collapsed="false">
      <c r="A260" s="23"/>
      <c r="B260" s="23"/>
      <c r="D260" s="25"/>
      <c r="E260" s="26" t="n">
        <v>44773</v>
      </c>
      <c r="F260" s="27"/>
      <c r="G260" s="31" t="s">
        <v>325</v>
      </c>
      <c r="H260" s="29"/>
      <c r="I260" s="29" t="n">
        <v>6000</v>
      </c>
      <c r="J260" s="32" t="n">
        <f aca="false">J259+I260-H260</f>
        <v>-11369.9800000002</v>
      </c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s="24" customFormat="true" ht="17.1" hidden="false" customHeight="true" outlineLevel="0" collapsed="false">
      <c r="A261" s="23"/>
      <c r="B261" s="23"/>
      <c r="D261" s="25"/>
      <c r="E261" s="26" t="n">
        <v>44773</v>
      </c>
      <c r="F261" s="27"/>
      <c r="G261" s="31" t="s">
        <v>326</v>
      </c>
      <c r="H261" s="29"/>
      <c r="I261" s="29" t="n">
        <v>1000</v>
      </c>
      <c r="J261" s="32" t="n">
        <f aca="false">J260+I261-H261</f>
        <v>-10369.9800000002</v>
      </c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s="24" customFormat="true" ht="17.1" hidden="false" customHeight="true" outlineLevel="0" collapsed="false">
      <c r="A262" s="23"/>
      <c r="B262" s="23"/>
      <c r="D262" s="25"/>
      <c r="E262" s="26" t="n">
        <v>44773</v>
      </c>
      <c r="F262" s="27"/>
      <c r="G262" s="31" t="s">
        <v>327</v>
      </c>
      <c r="H262" s="29"/>
      <c r="I262" s="29" t="n">
        <v>1000</v>
      </c>
      <c r="J262" s="32" t="n">
        <f aca="false">J261+I262-H262</f>
        <v>-9369.98000000016</v>
      </c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s="24" customFormat="true" ht="17.1" hidden="false" customHeight="true" outlineLevel="0" collapsed="false">
      <c r="A263" s="23"/>
      <c r="B263" s="23"/>
      <c r="D263" s="25"/>
      <c r="E263" s="26" t="n">
        <v>44773</v>
      </c>
      <c r="F263" s="27"/>
      <c r="G263" s="31" t="s">
        <v>328</v>
      </c>
      <c r="H263" s="29"/>
      <c r="I263" s="29" t="n">
        <v>1000</v>
      </c>
      <c r="J263" s="32" t="n">
        <f aca="false">J262+I263-H263</f>
        <v>-8369.98000000016</v>
      </c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s="24" customFormat="true" ht="17.1" hidden="false" customHeight="true" outlineLevel="0" collapsed="false">
      <c r="A264" s="23"/>
      <c r="B264" s="23"/>
      <c r="D264" s="25"/>
      <c r="E264" s="26" t="n">
        <v>44773</v>
      </c>
      <c r="F264" s="27"/>
      <c r="G264" s="31" t="s">
        <v>329</v>
      </c>
      <c r="H264" s="29"/>
      <c r="I264" s="29" t="n">
        <v>1000</v>
      </c>
      <c r="J264" s="32" t="n">
        <f aca="false">J263+I264-H264</f>
        <v>-7369.98000000016</v>
      </c>
      <c r="K264" s="23"/>
      <c r="L264" s="23"/>
      <c r="M264" s="23"/>
      <c r="N264" s="23"/>
      <c r="O264" s="23"/>
      <c r="P264" s="23"/>
      <c r="Q264" s="23"/>
      <c r="R264" s="23"/>
      <c r="S264" s="23"/>
      <c r="T264" s="23"/>
    </row>
    <row r="265" s="24" customFormat="true" ht="17.1" hidden="false" customHeight="true" outlineLevel="0" collapsed="false">
      <c r="A265" s="23"/>
      <c r="B265" s="23"/>
      <c r="D265" s="25"/>
      <c r="E265" s="26" t="n">
        <v>44773</v>
      </c>
      <c r="F265" s="27"/>
      <c r="G265" s="31" t="s">
        <v>330</v>
      </c>
      <c r="H265" s="29"/>
      <c r="I265" s="29" t="n">
        <v>3000</v>
      </c>
      <c r="J265" s="32" t="n">
        <f aca="false">J264+I265-H265</f>
        <v>-4369.98000000016</v>
      </c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s="24" customFormat="true" ht="17.1" hidden="false" customHeight="true" outlineLevel="0" collapsed="false">
      <c r="A266" s="23"/>
      <c r="B266" s="23"/>
      <c r="D266" s="25"/>
      <c r="E266" s="26" t="n">
        <v>44773</v>
      </c>
      <c r="F266" s="27"/>
      <c r="G266" s="31" t="s">
        <v>331</v>
      </c>
      <c r="H266" s="29"/>
      <c r="I266" s="29" t="n">
        <v>1000</v>
      </c>
      <c r="J266" s="32" t="n">
        <f aca="false">J265+I266-H266</f>
        <v>-3369.98000000016</v>
      </c>
      <c r="K266" s="23"/>
      <c r="L266" s="23"/>
      <c r="M266" s="23"/>
      <c r="N266" s="23"/>
      <c r="O266" s="23"/>
      <c r="P266" s="23"/>
      <c r="Q266" s="23"/>
      <c r="R266" s="23"/>
      <c r="S266" s="23"/>
      <c r="T266" s="23"/>
    </row>
    <row r="267" s="24" customFormat="true" ht="17.1" hidden="false" customHeight="true" outlineLevel="0" collapsed="false">
      <c r="A267" s="23"/>
      <c r="B267" s="23"/>
      <c r="D267" s="25"/>
      <c r="E267" s="26" t="n">
        <v>44773</v>
      </c>
      <c r="F267" s="27"/>
      <c r="G267" s="31" t="s">
        <v>332</v>
      </c>
      <c r="H267" s="29"/>
      <c r="I267" s="29" t="n">
        <v>4000</v>
      </c>
      <c r="J267" s="32" t="n">
        <f aca="false">J266+I267-H267</f>
        <v>630.019999999844</v>
      </c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s="24" customFormat="true" ht="17.1" hidden="false" customHeight="true" outlineLevel="0" collapsed="false">
      <c r="A268" s="23"/>
      <c r="B268" s="23"/>
      <c r="D268" s="25"/>
      <c r="E268" s="26" t="n">
        <v>44773</v>
      </c>
      <c r="F268" s="27"/>
      <c r="G268" s="31" t="s">
        <v>333</v>
      </c>
      <c r="H268" s="29"/>
      <c r="I268" s="29" t="n">
        <v>1000</v>
      </c>
      <c r="J268" s="32" t="n">
        <f aca="false">J267+I268-H268</f>
        <v>1630.01999999984</v>
      </c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s="24" customFormat="true" ht="17.1" hidden="false" customHeight="true" outlineLevel="0" collapsed="false">
      <c r="A269" s="23"/>
      <c r="B269" s="23"/>
      <c r="D269" s="25"/>
      <c r="E269" s="26" t="n">
        <v>44773</v>
      </c>
      <c r="F269" s="27"/>
      <c r="G269" s="31" t="s">
        <v>334</v>
      </c>
      <c r="H269" s="29"/>
      <c r="I269" s="29" t="n">
        <v>1000</v>
      </c>
      <c r="J269" s="32" t="n">
        <f aca="false">J268+I269-H269</f>
        <v>2630.01999999984</v>
      </c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s="24" customFormat="true" ht="17.1" hidden="false" customHeight="true" outlineLevel="0" collapsed="false">
      <c r="A270" s="23"/>
      <c r="B270" s="23"/>
      <c r="D270" s="25"/>
      <c r="E270" s="26" t="n">
        <v>44773</v>
      </c>
      <c r="F270" s="27"/>
      <c r="G270" s="31" t="s">
        <v>335</v>
      </c>
      <c r="H270" s="29"/>
      <c r="I270" s="29" t="n">
        <v>1000</v>
      </c>
      <c r="J270" s="32" t="n">
        <f aca="false">J269+I270-H270</f>
        <v>3630.01999999984</v>
      </c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s="24" customFormat="true" ht="17.1" hidden="false" customHeight="true" outlineLevel="0" collapsed="false">
      <c r="A271" s="23"/>
      <c r="B271" s="23"/>
      <c r="D271" s="25"/>
      <c r="E271" s="26" t="n">
        <v>44773</v>
      </c>
      <c r="F271" s="27"/>
      <c r="G271" s="31" t="s">
        <v>336</v>
      </c>
      <c r="H271" s="29"/>
      <c r="I271" s="29" t="n">
        <v>1000</v>
      </c>
      <c r="J271" s="32" t="n">
        <f aca="false">J270+I271-H271</f>
        <v>4630.01999999984</v>
      </c>
      <c r="K271" s="23"/>
      <c r="L271" s="23"/>
      <c r="M271" s="23"/>
      <c r="N271" s="23"/>
      <c r="O271" s="23"/>
      <c r="P271" s="23"/>
      <c r="Q271" s="23"/>
      <c r="R271" s="23"/>
      <c r="S271" s="23"/>
      <c r="T271" s="23"/>
    </row>
    <row r="272" s="24" customFormat="true" ht="17.1" hidden="false" customHeight="true" outlineLevel="0" collapsed="false">
      <c r="A272" s="23"/>
      <c r="B272" s="23"/>
      <c r="D272" s="25"/>
      <c r="E272" s="26" t="n">
        <v>44773</v>
      </c>
      <c r="F272" s="27"/>
      <c r="G272" s="31" t="s">
        <v>337</v>
      </c>
      <c r="H272" s="29"/>
      <c r="I272" s="29" t="n">
        <v>1000</v>
      </c>
      <c r="J272" s="32" t="n">
        <f aca="false">J271+I272-H272</f>
        <v>5630.01999999984</v>
      </c>
      <c r="K272" s="23"/>
      <c r="L272" s="23"/>
      <c r="M272" s="23"/>
      <c r="N272" s="23"/>
      <c r="O272" s="23"/>
      <c r="P272" s="23"/>
      <c r="Q272" s="23"/>
      <c r="R272" s="23"/>
      <c r="S272" s="23"/>
      <c r="T272" s="23"/>
    </row>
    <row r="273" s="24" customFormat="true" ht="17.1" hidden="false" customHeight="true" outlineLevel="0" collapsed="false">
      <c r="A273" s="23"/>
      <c r="B273" s="23"/>
      <c r="D273" s="25"/>
      <c r="E273" s="26" t="n">
        <v>44773</v>
      </c>
      <c r="F273" s="27"/>
      <c r="G273" s="31" t="s">
        <v>338</v>
      </c>
      <c r="H273" s="29"/>
      <c r="I273" s="29" t="n">
        <v>1000</v>
      </c>
      <c r="J273" s="32" t="n">
        <f aca="false">J272+I273-H273</f>
        <v>6630.01999999984</v>
      </c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s="24" customFormat="true" ht="17.1" hidden="false" customHeight="true" outlineLevel="0" collapsed="false">
      <c r="A274" s="23"/>
      <c r="B274" s="23"/>
      <c r="D274" s="25"/>
      <c r="E274" s="26" t="n">
        <v>44773</v>
      </c>
      <c r="F274" s="27"/>
      <c r="G274" s="31" t="s">
        <v>339</v>
      </c>
      <c r="H274" s="29"/>
      <c r="I274" s="29" t="n">
        <v>2000</v>
      </c>
      <c r="J274" s="32" t="n">
        <f aca="false">J273+I274-H274</f>
        <v>8630.01999999984</v>
      </c>
      <c r="K274" s="23"/>
      <c r="L274" s="23"/>
      <c r="M274" s="23"/>
      <c r="N274" s="23"/>
      <c r="O274" s="23"/>
      <c r="P274" s="23"/>
      <c r="Q274" s="23"/>
      <c r="R274" s="23"/>
      <c r="S274" s="23"/>
      <c r="T274" s="23"/>
    </row>
    <row r="275" s="24" customFormat="true" ht="17.1" hidden="false" customHeight="true" outlineLevel="0" collapsed="false">
      <c r="A275" s="23"/>
      <c r="B275" s="23"/>
      <c r="D275" s="25"/>
      <c r="E275" s="26" t="n">
        <v>44773</v>
      </c>
      <c r="F275" s="27"/>
      <c r="G275" s="31" t="s">
        <v>340</v>
      </c>
      <c r="H275" s="29"/>
      <c r="I275" s="29" t="n">
        <v>1000</v>
      </c>
      <c r="J275" s="32" t="n">
        <f aca="false">J274+I275-H275</f>
        <v>9630.01999999984</v>
      </c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s="24" customFormat="true" ht="17.1" hidden="false" customHeight="true" outlineLevel="0" collapsed="false">
      <c r="A276" s="23"/>
      <c r="B276" s="23"/>
      <c r="D276" s="25"/>
      <c r="E276" s="26" t="n">
        <v>44773</v>
      </c>
      <c r="F276" s="27"/>
      <c r="G276" s="31" t="s">
        <v>341</v>
      </c>
      <c r="H276" s="29"/>
      <c r="I276" s="29" t="n">
        <v>1000</v>
      </c>
      <c r="J276" s="32" t="n">
        <f aca="false">J275+I276-H276</f>
        <v>10630.0199999998</v>
      </c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s="24" customFormat="true" ht="17.1" hidden="false" customHeight="true" outlineLevel="0" collapsed="false">
      <c r="A277" s="23"/>
      <c r="B277" s="23"/>
      <c r="D277" s="25"/>
      <c r="E277" s="26" t="n">
        <v>44773</v>
      </c>
      <c r="F277" s="27"/>
      <c r="G277" s="31" t="s">
        <v>342</v>
      </c>
      <c r="H277" s="29"/>
      <c r="I277" s="29" t="n">
        <v>1000</v>
      </c>
      <c r="J277" s="32" t="n">
        <f aca="false">J276+I277-H277</f>
        <v>11630.0199999998</v>
      </c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s="24" customFormat="true" ht="17.1" hidden="false" customHeight="true" outlineLevel="0" collapsed="false">
      <c r="A278" s="23"/>
      <c r="B278" s="23"/>
      <c r="D278" s="25"/>
      <c r="E278" s="26" t="n">
        <v>44773</v>
      </c>
      <c r="F278" s="27"/>
      <c r="G278" s="31" t="s">
        <v>343</v>
      </c>
      <c r="H278" s="29"/>
      <c r="I278" s="29" t="n">
        <v>1000</v>
      </c>
      <c r="J278" s="32" t="n">
        <f aca="false">J277+I278-H278</f>
        <v>12630.0199999998</v>
      </c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s="24" customFormat="true" ht="17.1" hidden="false" customHeight="true" outlineLevel="0" collapsed="false">
      <c r="A279" s="23"/>
      <c r="B279" s="23"/>
      <c r="D279" s="25"/>
      <c r="E279" s="26" t="n">
        <v>44773</v>
      </c>
      <c r="F279" s="27"/>
      <c r="G279" s="31" t="s">
        <v>344</v>
      </c>
      <c r="H279" s="29"/>
      <c r="I279" s="29" t="n">
        <v>4000</v>
      </c>
      <c r="J279" s="32" t="n">
        <f aca="false">J278+I279-H279</f>
        <v>16630.0199999998</v>
      </c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s="24" customFormat="true" ht="17.1" hidden="false" customHeight="true" outlineLevel="0" collapsed="false">
      <c r="A280" s="23"/>
      <c r="B280" s="23"/>
      <c r="D280" s="25"/>
      <c r="E280" s="26" t="n">
        <v>44773</v>
      </c>
      <c r="F280" s="27"/>
      <c r="G280" s="31" t="s">
        <v>345</v>
      </c>
      <c r="H280" s="29"/>
      <c r="I280" s="29" t="n">
        <v>1000</v>
      </c>
      <c r="J280" s="32" t="n">
        <f aca="false">J279+I280-H280</f>
        <v>17630.0199999998</v>
      </c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s="24" customFormat="true" ht="17.1" hidden="false" customHeight="true" outlineLevel="0" collapsed="false">
      <c r="A281" s="23"/>
      <c r="B281" s="23"/>
      <c r="D281" s="25"/>
      <c r="E281" s="26" t="n">
        <v>44773</v>
      </c>
      <c r="F281" s="27"/>
      <c r="G281" s="31" t="s">
        <v>346</v>
      </c>
      <c r="H281" s="29"/>
      <c r="I281" s="29" t="n">
        <v>1000</v>
      </c>
      <c r="J281" s="32" t="n">
        <f aca="false">J280+I281-H281</f>
        <v>18630.0199999998</v>
      </c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s="24" customFormat="true" ht="17.1" hidden="false" customHeight="true" outlineLevel="0" collapsed="false">
      <c r="A282" s="23"/>
      <c r="B282" s="23"/>
      <c r="D282" s="25"/>
      <c r="E282" s="26" t="n">
        <v>44773</v>
      </c>
      <c r="F282" s="27"/>
      <c r="G282" s="31" t="s">
        <v>347</v>
      </c>
      <c r="H282" s="29"/>
      <c r="I282" s="29" t="n">
        <v>1000</v>
      </c>
      <c r="J282" s="32" t="n">
        <f aca="false">J281+I282-H282</f>
        <v>19630.0199999998</v>
      </c>
      <c r="K282" s="23"/>
      <c r="L282" s="23"/>
      <c r="M282" s="23"/>
      <c r="N282" s="23"/>
      <c r="O282" s="23"/>
      <c r="P282" s="23"/>
      <c r="Q282" s="23"/>
      <c r="R282" s="23"/>
      <c r="S282" s="23"/>
      <c r="T282" s="23"/>
    </row>
    <row r="283" s="24" customFormat="true" ht="17.1" hidden="false" customHeight="true" outlineLevel="0" collapsed="false">
      <c r="A283" s="23"/>
      <c r="B283" s="23"/>
      <c r="D283" s="25"/>
      <c r="E283" s="26" t="n">
        <v>44773</v>
      </c>
      <c r="F283" s="27"/>
      <c r="G283" s="31" t="s">
        <v>348</v>
      </c>
      <c r="H283" s="29"/>
      <c r="I283" s="29" t="n">
        <v>1000</v>
      </c>
      <c r="J283" s="32" t="n">
        <f aca="false">J282+I283-H283</f>
        <v>20630.0199999998</v>
      </c>
      <c r="K283" s="23"/>
      <c r="L283" s="23"/>
      <c r="M283" s="23"/>
      <c r="N283" s="23"/>
      <c r="O283" s="23"/>
      <c r="P283" s="23"/>
      <c r="Q283" s="23"/>
      <c r="R283" s="23"/>
      <c r="S283" s="23"/>
      <c r="T283" s="23"/>
    </row>
    <row r="284" s="24" customFormat="true" ht="17.1" hidden="false" customHeight="true" outlineLevel="0" collapsed="false">
      <c r="A284" s="23"/>
      <c r="B284" s="23"/>
      <c r="D284" s="25"/>
      <c r="E284" s="26" t="n">
        <v>44773</v>
      </c>
      <c r="F284" s="34"/>
      <c r="G284" s="28" t="s">
        <v>349</v>
      </c>
      <c r="H284" s="35" t="n">
        <v>21672.8</v>
      </c>
      <c r="I284" s="36"/>
      <c r="J284" s="32" t="n">
        <f aca="false">J283+I284-H284</f>
        <v>-1042.78000000016</v>
      </c>
      <c r="L284" s="23"/>
      <c r="M284" s="23"/>
      <c r="N284" s="23"/>
      <c r="O284" s="23"/>
      <c r="P284" s="23"/>
      <c r="Q284" s="23"/>
      <c r="R284" s="23"/>
      <c r="S284" s="23"/>
      <c r="T284" s="23"/>
    </row>
    <row r="285" s="8" customFormat="true" ht="16.5" hidden="true" customHeight="true" outlineLevel="0" collapsed="false">
      <c r="A285" s="7"/>
      <c r="B285" s="7"/>
      <c r="D285" s="25"/>
      <c r="E285" s="26"/>
      <c r="F285" s="37"/>
      <c r="G285" s="31"/>
      <c r="H285" s="38"/>
      <c r="I285" s="38"/>
      <c r="J285" s="39"/>
    </row>
    <row r="286" s="8" customFormat="true" ht="21.95" hidden="false" customHeight="true" outlineLevel="0" collapsed="false">
      <c r="A286" s="7"/>
      <c r="B286" s="40"/>
      <c r="C286" s="41"/>
      <c r="D286" s="42"/>
      <c r="E286" s="43"/>
      <c r="F286" s="44"/>
      <c r="G286" s="44" t="s">
        <v>350</v>
      </c>
      <c r="H286" s="45" t="n">
        <f aca="false">SUM(H22:H285)</f>
        <v>7010409.12</v>
      </c>
      <c r="I286" s="45" t="n">
        <f aca="false">SUM(I22:I285)</f>
        <v>239100</v>
      </c>
      <c r="J286" s="45" t="n">
        <f aca="false">J284</f>
        <v>-1042.78000000016</v>
      </c>
    </row>
    <row r="287" s="1" customFormat="true" ht="12.75" hidden="false" customHeight="false" outlineLevel="0" collapsed="false">
      <c r="A287" s="46"/>
      <c r="B287" s="46"/>
      <c r="D287" s="47"/>
      <c r="E287" s="47"/>
      <c r="F287" s="47"/>
      <c r="G287" s="47"/>
      <c r="H287" s="47"/>
      <c r="I287" s="47"/>
      <c r="J287" s="47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</row>
    <row r="288" s="1" customFormat="true" ht="12.75" hidden="false" customHeight="false" outlineLevel="0" collapsed="false">
      <c r="A288" s="46"/>
      <c r="B288" s="46"/>
      <c r="D288" s="47"/>
      <c r="E288" s="47"/>
      <c r="F288" s="47"/>
      <c r="G288" s="47"/>
      <c r="H288" s="47"/>
      <c r="I288" s="47"/>
      <c r="J288" s="47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</row>
    <row r="289" s="1" customFormat="true" ht="12.75" hidden="false" customHeight="false" outlineLevel="0" collapsed="false">
      <c r="A289" s="46"/>
      <c r="B289" s="46"/>
      <c r="D289" s="47"/>
      <c r="E289" s="47"/>
      <c r="F289" s="47"/>
      <c r="G289" s="47"/>
      <c r="H289" s="47"/>
      <c r="I289" s="47"/>
      <c r="J289" s="47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</row>
    <row r="290" customFormat="false" ht="12.75" hidden="false" customHeight="false" outlineLevel="0" collapsed="false">
      <c r="A290" s="46"/>
      <c r="B290" s="46"/>
      <c r="C290" s="46"/>
      <c r="D290" s="48"/>
      <c r="E290" s="48"/>
      <c r="F290" s="48"/>
      <c r="G290" s="48"/>
      <c r="H290" s="48"/>
      <c r="I290" s="48"/>
      <c r="J290" s="48"/>
      <c r="K290" s="46"/>
    </row>
    <row r="291" customFormat="false" ht="12.75" hidden="false" customHeight="false" outlineLevel="0" collapsed="false">
      <c r="A291" s="46"/>
      <c r="B291" s="46"/>
      <c r="C291" s="46"/>
      <c r="D291" s="48"/>
      <c r="E291" s="48"/>
      <c r="F291" s="48"/>
      <c r="G291" s="48"/>
      <c r="H291" s="48"/>
      <c r="I291" s="48"/>
      <c r="J291" s="48"/>
      <c r="K291" s="46"/>
    </row>
    <row r="292" customFormat="false" ht="12.75" hidden="false" customHeight="false" outlineLevel="0" collapsed="false">
      <c r="A292" s="46"/>
      <c r="B292" s="46"/>
      <c r="C292" s="46"/>
      <c r="D292" s="48"/>
      <c r="E292" s="48"/>
      <c r="F292" s="48"/>
      <c r="G292" s="48"/>
      <c r="H292" s="48"/>
      <c r="I292" s="48"/>
      <c r="J292" s="48"/>
      <c r="K292" s="46"/>
    </row>
    <row r="293" customFormat="false" ht="12.75" hidden="false" customHeight="false" outlineLevel="0" collapsed="false">
      <c r="A293" s="46"/>
      <c r="B293" s="46"/>
      <c r="C293" s="46"/>
      <c r="D293" s="48"/>
      <c r="E293" s="48"/>
      <c r="F293" s="48"/>
      <c r="G293" s="48"/>
      <c r="H293" s="48"/>
      <c r="I293" s="48"/>
      <c r="J293" s="48"/>
      <c r="K293" s="46"/>
    </row>
    <row r="294" customFormat="false" ht="12.75" hidden="false" customHeight="false" outlineLevel="0" collapsed="false">
      <c r="A294" s="46"/>
      <c r="B294" s="46"/>
    </row>
    <row r="295" customFormat="false" ht="12.75" hidden="false" customHeight="false" outlineLevel="0" collapsed="false">
      <c r="A295" s="46"/>
      <c r="B295" s="46"/>
      <c r="D295" s="2" t="s">
        <v>351</v>
      </c>
      <c r="E295" s="49" t="s">
        <v>352</v>
      </c>
      <c r="G295" s="49" t="s">
        <v>352</v>
      </c>
      <c r="H295" s="0"/>
      <c r="I295" s="49" t="s">
        <v>353</v>
      </c>
      <c r="J295" s="49"/>
    </row>
    <row r="296" customFormat="false" ht="18.75" hidden="false" customHeight="false" outlineLevel="0" collapsed="false">
      <c r="A296" s="46"/>
      <c r="B296" s="46"/>
      <c r="D296" s="50"/>
      <c r="E296" s="51" t="s">
        <v>354</v>
      </c>
      <c r="F296" s="50"/>
      <c r="G296" s="52" t="s">
        <v>355</v>
      </c>
      <c r="H296" s="53"/>
      <c r="I296" s="51" t="s">
        <v>356</v>
      </c>
      <c r="J296" s="51"/>
    </row>
    <row r="297" customFormat="false" ht="18.75" hidden="false" customHeight="false" outlineLevel="0" collapsed="false">
      <c r="A297" s="46"/>
      <c r="B297" s="46"/>
      <c r="D297" s="50"/>
      <c r="E297" s="52" t="s">
        <v>357</v>
      </c>
      <c r="F297" s="50"/>
      <c r="G297" s="52"/>
      <c r="H297" s="54"/>
      <c r="I297" s="52" t="s">
        <v>358</v>
      </c>
      <c r="J297" s="52"/>
    </row>
    <row r="298" customFormat="false" ht="12.75" hidden="false" customHeight="false" outlineLevel="0" collapsed="false">
      <c r="A298" s="46"/>
      <c r="B298" s="46"/>
      <c r="E298" s="55"/>
      <c r="G298" s="56"/>
    </row>
    <row r="299" customFormat="false" ht="12.75" hidden="false" customHeight="false" outlineLevel="0" collapsed="false">
      <c r="A299" s="46"/>
      <c r="B299" s="46"/>
      <c r="G299" s="57"/>
    </row>
    <row r="300" customFormat="false" ht="12.75" hidden="false" customHeight="false" outlineLevel="0" collapsed="false">
      <c r="A300" s="46"/>
      <c r="B300" s="46"/>
    </row>
  </sheetData>
  <mergeCells count="8">
    <mergeCell ref="D16:J16"/>
    <mergeCell ref="D17:J17"/>
    <mergeCell ref="D19:D21"/>
    <mergeCell ref="E19:G19"/>
    <mergeCell ref="H19:J19"/>
    <mergeCell ref="E20:F20"/>
    <mergeCell ref="H20:I20"/>
    <mergeCell ref="L20:T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8-09T18:53:40Z</cp:lastPrinted>
  <dcterms:modified xsi:type="dcterms:W3CDTF">2022-08-09T18:53:44Z</dcterms:modified>
  <cp:revision>0</cp:revision>
  <dc:subject/>
  <dc:title/>
</cp:coreProperties>
</file>